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Star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1">
  <si>
    <t xml:space="preserve">Утверждаю</t>
  </si>
  <si>
    <t xml:space="preserve">Директор ГПОАУ ЯО РКОТ</t>
  </si>
  <si>
    <t xml:space="preserve">Т.Н.Кудрявцев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государственное профессиональное образовательное автономное учреждение  Ярославской области                                                                                                                                           Ростовский колледж отраслевых технологий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1</t>
  </si>
  <si>
    <t xml:space="preserve">Гостиничный сервис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менеджер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07.05.2014</t>
  </si>
  <si>
    <t xml:space="preserve">     № </t>
  </si>
  <si>
    <t xml:space="preserve">475</t>
  </si>
  <si>
    <t xml:space="preserve">1 График учебного процесс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0</t>
  </si>
  <si>
    <t xml:space="preserve">III</t>
  </si>
  <si>
    <t xml:space="preserve">X</t>
  </si>
  <si>
    <t xml:space="preserve">D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39 </t>
  </si>
  <si>
    <t xml:space="preserve">2109/1404</t>
  </si>
  <si>
    <t xml:space="preserve">865/576</t>
  </si>
  <si>
    <t xml:space="preserve">1244/828</t>
  </si>
  <si>
    <t xml:space="preserve">29 </t>
  </si>
  <si>
    <t xml:space="preserve">1566/1044</t>
  </si>
  <si>
    <t xml:space="preserve">810/540</t>
  </si>
  <si>
    <t xml:space="preserve">756/504</t>
  </si>
  <si>
    <t xml:space="preserve">24 </t>
  </si>
  <si>
    <t xml:space="preserve">1350/900</t>
  </si>
  <si>
    <t xml:space="preserve">702/468</t>
  </si>
  <si>
    <t xml:space="preserve">648/432</t>
  </si>
  <si>
    <t xml:space="preserve">5025/3348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3</t>
  </si>
  <si>
    <t xml:space="preserve">Курс 8</t>
  </si>
  <si>
    <t xml:space="preserve">Экзамены</t>
  </si>
  <si>
    <t xml:space="preserve">Зачеты</t>
  </si>
  <si>
    <t xml:space="preserve">Диффер. зачеты</t>
  </si>
  <si>
    <t xml:space="preserve">Курсовые проекты (работы)</t>
  </si>
  <si>
    <t xml:space="preserve">Итоговые письм. КР</t>
  </si>
  <si>
    <t xml:space="preserve">Домашние КР</t>
  </si>
  <si>
    <t xml:space="preserve">Другие формы контроля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F</t>
  </si>
  <si>
    <t xml:space="preserve">в том числе</t>
  </si>
  <si>
    <t xml:space="preserve">16  нед</t>
  </si>
  <si>
    <t xml:space="preserve">14  нед</t>
  </si>
  <si>
    <t xml:space="preserve">13  нед</t>
  </si>
  <si>
    <t xml:space="preserve">12  нед</t>
  </si>
  <si>
    <t xml:space="preserve"> нед</t>
  </si>
  <si>
    <t xml:space="preserve">Теор. обучение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Лаб. занятия</t>
  </si>
  <si>
    <t xml:space="preserve">118</t>
  </si>
  <si>
    <t xml:space="preserve">час/нед</t>
  </si>
  <si>
    <t xml:space="preserve">NaN</t>
  </si>
  <si>
    <t xml:space="preserve">О</t>
  </si>
  <si>
    <t xml:space="preserve">ОБЩЕОБРАЗОВАТЕЛЬНЫЙ ЦИКЛ</t>
  </si>
  <si>
    <t xml:space="preserve">ОУПБ.00</t>
  </si>
  <si>
    <t xml:space="preserve">Общеобразовательные предметы базового уровня</t>
  </si>
  <si>
    <t xml:space="preserve">ОУПБ.01</t>
  </si>
  <si>
    <t xml:space="preserve">Русский язык</t>
  </si>
  <si>
    <t xml:space="preserve">ОУПБ.02</t>
  </si>
  <si>
    <t xml:space="preserve">Литература</t>
  </si>
  <si>
    <t xml:space="preserve">ОУПБ.03</t>
  </si>
  <si>
    <t xml:space="preserve">Родной язык</t>
  </si>
  <si>
    <t xml:space="preserve">ОУПБ.04</t>
  </si>
  <si>
    <t xml:space="preserve">Иностранный язык</t>
  </si>
  <si>
    <t xml:space="preserve">ОУПБ.05</t>
  </si>
  <si>
    <t xml:space="preserve">история</t>
  </si>
  <si>
    <t xml:space="preserve">ОУПБ.06</t>
  </si>
  <si>
    <t xml:space="preserve">Физическая культура</t>
  </si>
  <si>
    <t xml:space="preserve">ОУПБ.07</t>
  </si>
  <si>
    <t xml:space="preserve">Основы безопасности жизнедеятельности</t>
  </si>
  <si>
    <t xml:space="preserve">ОУПБ.08</t>
  </si>
  <si>
    <t xml:space="preserve">Астрономия</t>
  </si>
  <si>
    <t xml:space="preserve">ОУПП.00</t>
  </si>
  <si>
    <t xml:space="preserve">Общеобразовательные предметы углубленного уровня</t>
  </si>
  <si>
    <t xml:space="preserve">ОУПП.09</t>
  </si>
  <si>
    <t xml:space="preserve">Математика</t>
  </si>
  <si>
    <t xml:space="preserve">ОУПП.10</t>
  </si>
  <si>
    <t xml:space="preserve">Обществознание</t>
  </si>
  <si>
    <t xml:space="preserve">ОУПП.11</t>
  </si>
  <si>
    <t xml:space="preserve">Экономика</t>
  </si>
  <si>
    <t xml:space="preserve">ИП.13</t>
  </si>
  <si>
    <t xml:space="preserve">Индивидуальный проект</t>
  </si>
  <si>
    <t xml:space="preserve">ОУПВ.00</t>
  </si>
  <si>
    <t xml:space="preserve">Часть, формируемая участниками образовательного процесса, в т.ч. предметы и курсы по выбору</t>
  </si>
  <si>
    <t xml:space="preserve">ОУПВ.14</t>
  </si>
  <si>
    <t xml:space="preserve">Естествознание</t>
  </si>
  <si>
    <t xml:space="preserve">я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ОГСЭ.04</t>
  </si>
  <si>
    <t xml:space="preserve">Деловое общение</t>
  </si>
  <si>
    <t xml:space="preserve">ОГСЭ.05</t>
  </si>
  <si>
    <t xml:space="preserve">Русский язык и культура речи</t>
  </si>
  <si>
    <t xml:space="preserve"> ОГСЭ.06</t>
  </si>
  <si>
    <t xml:space="preserve">Социальная психология</t>
  </si>
  <si>
    <t xml:space="preserve">ОГСЭ.06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ые технологии в профессиональной деятельности</t>
  </si>
  <si>
    <t xml:space="preserve">ЕН.02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Менеджмент</t>
  </si>
  <si>
    <t xml:space="preserve">ОП.02</t>
  </si>
  <si>
    <t xml:space="preserve">Правовое и документационное обеспечение профессиональной деятельности</t>
  </si>
  <si>
    <t xml:space="preserve">ОП.03</t>
  </si>
  <si>
    <t xml:space="preserve">Экономика организации</t>
  </si>
  <si>
    <t xml:space="preserve">ОП.04</t>
  </si>
  <si>
    <t xml:space="preserve">Бухгалтерский учет</t>
  </si>
  <si>
    <t xml:space="preserve">ОП.05</t>
  </si>
  <si>
    <t xml:space="preserve">Здания и инженерные системы гостиниц</t>
  </si>
  <si>
    <t xml:space="preserve">ОП.06</t>
  </si>
  <si>
    <t xml:space="preserve">иностранный язык (профессиональный)</t>
  </si>
  <si>
    <t xml:space="preserve">ОП.07</t>
  </si>
  <si>
    <t xml:space="preserve">Гостиничная индустрия</t>
  </si>
  <si>
    <t xml:space="preserve">ОП.08</t>
  </si>
  <si>
    <t xml:space="preserve">Сервисная деятельность</t>
  </si>
  <si>
    <t xml:space="preserve">ОП.09</t>
  </si>
  <si>
    <t xml:space="preserve">Эффективное поведение на рынке труда</t>
  </si>
  <si>
    <t xml:space="preserve">ОП.10</t>
  </si>
  <si>
    <t xml:space="preserve">Метрология, стандартизация и сертификация</t>
  </si>
  <si>
    <t xml:space="preserve">ОП.11</t>
  </si>
  <si>
    <t xml:space="preserve">Этика и психология профессиональной деятельности</t>
  </si>
  <si>
    <t xml:space="preserve">ОП.12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Бронирование гостиничных услуг</t>
  </si>
  <si>
    <t xml:space="preserve">МДК.01.01</t>
  </si>
  <si>
    <t xml:space="preserve">Организация деятельности служб бронирования гостиничных услуг</t>
  </si>
  <si>
    <t xml:space="preserve">УП.01.01</t>
  </si>
  <si>
    <t xml:space="preserve">Организация процесса бронирования</t>
  </si>
  <si>
    <t xml:space="preserve">РП</t>
  </si>
  <si>
    <t xml:space="preserve">False</t>
  </si>
  <si>
    <t xml:space="preserve">час</t>
  </si>
  <si>
    <t xml:space="preserve">нед</t>
  </si>
  <si>
    <t xml:space="preserve">ПП.01.01</t>
  </si>
  <si>
    <t xml:space="preserve">ПМ.1.ЭК</t>
  </si>
  <si>
    <t xml:space="preserve">Экзамен квалификационный</t>
  </si>
  <si>
    <t xml:space="preserve">ПМ.02</t>
  </si>
  <si>
    <t xml:space="preserve">Прием, размещение и выписка гостей</t>
  </si>
  <si>
    <t xml:space="preserve">МДК.02.01</t>
  </si>
  <si>
    <t xml:space="preserve">Организация деятельности службы приема, размещения и выписки гостей</t>
  </si>
  <si>
    <t xml:space="preserve">УП.02.01</t>
  </si>
  <si>
    <t xml:space="preserve">Организация процесса приема, размещения и выписки гостей</t>
  </si>
  <si>
    <t xml:space="preserve">ПП.02.01</t>
  </si>
  <si>
    <t xml:space="preserve">ПМ.2.ЭК</t>
  </si>
  <si>
    <t xml:space="preserve">ПМ.03</t>
  </si>
  <si>
    <t xml:space="preserve">Организация обслуживания гостей в процессе проживания</t>
  </si>
  <si>
    <t xml:space="preserve">МДК.03.01</t>
  </si>
  <si>
    <t xml:space="preserve">Обслуживание гостей в процессе проживания</t>
  </si>
  <si>
    <t xml:space="preserve">УП.03.01</t>
  </si>
  <si>
    <t xml:space="preserve">Ведение процесса обслуживания гостей</t>
  </si>
  <si>
    <t xml:space="preserve">ПП.03.01</t>
  </si>
  <si>
    <t xml:space="preserve">ПМ.3.ЭК</t>
  </si>
  <si>
    <t xml:space="preserve">ПМ.04</t>
  </si>
  <si>
    <t xml:space="preserve">Продажа гостиничного продукта</t>
  </si>
  <si>
    <t xml:space="preserve">МДК.04.01</t>
  </si>
  <si>
    <t xml:space="preserve">Организация продаж гостиничного продукта</t>
  </si>
  <si>
    <t xml:space="preserve">УП.04.01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Введение в специальность</t>
  </si>
  <si>
    <t xml:space="preserve">МДК.05.02</t>
  </si>
  <si>
    <t xml:space="preserve">Выполнение работ по профессии 20063 "Администратор гостиницы (дома отдыха)"</t>
  </si>
  <si>
    <t xml:space="preserve">ПП.05.01</t>
  </si>
  <si>
    <t xml:space="preserve">ПМ.5.ЭК</t>
  </si>
  <si>
    <t xml:space="preserve">Учебная и производственная (по профилю специальности) практики 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 по О</t>
  </si>
  <si>
    <t xml:space="preserve">КОНСУЛЬТАЦИИ по ПП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онтрольных работ (итоговые письм. классные)</t>
  </si>
  <si>
    <t xml:space="preserve">Контрольных работ (домаш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Symbo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Symbol"/>
      <family val="0"/>
      <charset val="1"/>
    </font>
    <font>
      <sz val="7"/>
      <color rgb="FF000000"/>
      <name val="Tahoma"/>
      <family val="0"/>
      <charset val="1"/>
    </font>
    <font>
      <b val="true"/>
      <sz val="6"/>
      <color rgb="FF000000"/>
      <name val="Tahoma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92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92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7" activeCellId="0" sqref="AM27:AP27"/>
    </sheetView>
  </sheetViews>
  <sheetFormatPr defaultColWidth="14.7070312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53" min="2" style="0" width="3.28"/>
    <col collapsed="false" customWidth="true" hidden="false" outlineLevel="0" max="54" min="54" style="0" width="2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2"/>
      <c r="AX1" s="3"/>
      <c r="AY1" s="3"/>
      <c r="AZ1" s="2"/>
      <c r="BA1" s="3"/>
      <c r="BB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2"/>
      <c r="AX2" s="3"/>
      <c r="AY2" s="3"/>
      <c r="AZ2" s="2"/>
      <c r="BA2" s="3"/>
      <c r="BB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3"/>
      <c r="AV3" s="3"/>
      <c r="AW3" s="2"/>
      <c r="AX3" s="3"/>
      <c r="AY3" s="3"/>
      <c r="AZ3" s="2"/>
      <c r="BA3" s="3"/>
      <c r="BB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4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3"/>
      <c r="AV8" s="3"/>
      <c r="AW8" s="2"/>
      <c r="AX8" s="3"/>
      <c r="AY8" s="3"/>
      <c r="AZ8" s="2"/>
      <c r="BA8" s="3"/>
      <c r="BB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3"/>
      <c r="AV9" s="3"/>
      <c r="AW9" s="2"/>
      <c r="AX9" s="3"/>
      <c r="AY9" s="3"/>
      <c r="AZ9" s="2"/>
      <c r="BA9" s="3"/>
      <c r="BB9" s="4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9" t="s">
        <v>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4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4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4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4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0" t="s">
        <v>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4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4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3"/>
      <c r="AV16" s="3"/>
      <c r="AW16" s="2"/>
      <c r="AX16" s="3"/>
      <c r="AY16" s="3"/>
      <c r="AZ16" s="2"/>
      <c r="BA16" s="3"/>
      <c r="BB16" s="4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" t="s">
        <v>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4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4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2" t="s">
        <v>8</v>
      </c>
      <c r="J19" s="12"/>
      <c r="K19" s="12"/>
      <c r="L19" s="12"/>
      <c r="M19" s="12"/>
      <c r="N19" s="2"/>
      <c r="O19" s="12" t="s">
        <v>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4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3" t="s">
        <v>10</v>
      </c>
      <c r="J20" s="13"/>
      <c r="K20" s="13"/>
      <c r="L20" s="13"/>
      <c r="M20" s="13"/>
      <c r="N20" s="13"/>
      <c r="O20" s="13" t="s">
        <v>11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4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4" t="s">
        <v>1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2"/>
      <c r="X21" s="14"/>
      <c r="Y21" s="14" t="s">
        <v>13</v>
      </c>
      <c r="Z21" s="14"/>
      <c r="AA21" s="14"/>
      <c r="AB21" s="14"/>
      <c r="AC21" s="12" t="s">
        <v>14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4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14"/>
      <c r="AT22" s="2"/>
      <c r="AU22" s="3"/>
      <c r="AV22" s="3"/>
      <c r="AW22" s="2"/>
      <c r="AX22" s="3"/>
      <c r="AY22" s="3"/>
      <c r="AZ22" s="2"/>
      <c r="BA22" s="3"/>
      <c r="BB22" s="4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14" t="s">
        <v>15</v>
      </c>
      <c r="J23" s="14"/>
      <c r="K23" s="14"/>
      <c r="L23" s="14"/>
      <c r="M23" s="14"/>
      <c r="N23" s="14"/>
      <c r="O23" s="15" t="s">
        <v>16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4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14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3"/>
      <c r="AV24" s="3"/>
      <c r="AW24" s="2"/>
      <c r="AX24" s="3"/>
      <c r="AY24" s="3"/>
      <c r="AZ24" s="2"/>
      <c r="BA24" s="3"/>
      <c r="BB24" s="4"/>
    </row>
    <row r="25" customFormat="fals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14" t="s">
        <v>17</v>
      </c>
      <c r="J25" s="14"/>
      <c r="K25" s="14"/>
      <c r="L25" s="14"/>
      <c r="M25" s="14"/>
      <c r="N25" s="14"/>
      <c r="O25" s="12" t="s">
        <v>18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3"/>
      <c r="AV25" s="3"/>
      <c r="AW25" s="2"/>
      <c r="AX25" s="3"/>
      <c r="AY25" s="3"/>
      <c r="AZ25" s="2"/>
      <c r="BA25" s="3"/>
      <c r="BB25" s="4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1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14"/>
      <c r="Y26" s="14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14"/>
      <c r="AR26" s="2"/>
      <c r="AS26" s="2"/>
      <c r="AT26" s="2"/>
      <c r="AU26" s="3"/>
      <c r="AV26" s="3"/>
      <c r="AW26" s="2"/>
      <c r="AX26" s="3"/>
      <c r="AY26" s="3"/>
      <c r="AZ26" s="2"/>
      <c r="BA26" s="3"/>
      <c r="BB26" s="4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14" t="s">
        <v>1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2"/>
      <c r="V27" s="12" t="s">
        <v>20</v>
      </c>
      <c r="W27" s="12"/>
      <c r="X27" s="12"/>
      <c r="Y27" s="12"/>
      <c r="Z27" s="12"/>
      <c r="AA27" s="2"/>
      <c r="AB27" s="2"/>
      <c r="AC27" s="14" t="s">
        <v>21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2" t="n">
        <v>2020</v>
      </c>
      <c r="AN27" s="12"/>
      <c r="AO27" s="12"/>
      <c r="AP27" s="12"/>
      <c r="AQ27" s="14"/>
      <c r="AR27" s="2"/>
      <c r="AS27" s="2"/>
      <c r="AT27" s="2"/>
      <c r="AU27" s="3"/>
      <c r="AV27" s="3"/>
      <c r="AW27" s="2"/>
      <c r="AX27" s="3"/>
      <c r="AY27" s="3"/>
      <c r="AZ27" s="2"/>
      <c r="BA27" s="3"/>
      <c r="BB27" s="4"/>
    </row>
    <row r="28" customFormat="fals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1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3"/>
      <c r="AV28" s="3"/>
      <c r="AW28" s="2"/>
      <c r="AX28" s="3"/>
      <c r="AY28" s="3"/>
      <c r="AZ28" s="2"/>
      <c r="BA28" s="3"/>
      <c r="BB28" s="4"/>
    </row>
    <row r="29" customFormat="false" ht="17.25" hidden="false" customHeight="true" outlineLevel="0" collapsed="false">
      <c r="A29" s="2"/>
      <c r="B29" s="2"/>
      <c r="C29" s="2"/>
      <c r="D29" s="2"/>
      <c r="E29" s="2"/>
      <c r="F29" s="2"/>
      <c r="G29" s="2"/>
      <c r="H29" s="16"/>
      <c r="I29" s="14" t="s">
        <v>22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s">
        <v>23</v>
      </c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4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3" t="s">
        <v>24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4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14" t="s">
        <v>25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6" t="s">
        <v>26</v>
      </c>
      <c r="U32" s="16"/>
      <c r="V32" s="17" t="s">
        <v>27</v>
      </c>
      <c r="W32" s="17"/>
      <c r="X32" s="17"/>
      <c r="Y32" s="17"/>
      <c r="Z32" s="17"/>
      <c r="AA32" s="16" t="s">
        <v>28</v>
      </c>
      <c r="AB32" s="16"/>
      <c r="AC32" s="17" t="s">
        <v>29</v>
      </c>
      <c r="AD32" s="17"/>
      <c r="AE32" s="17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3"/>
      <c r="AV32" s="3"/>
      <c r="AW32" s="2"/>
      <c r="AX32" s="3"/>
      <c r="AY32" s="3"/>
      <c r="AZ32" s="2"/>
      <c r="BA32" s="3"/>
      <c r="BB32" s="4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3"/>
      <c r="AV33" s="3"/>
      <c r="AW33" s="2"/>
      <c r="AX33" s="3"/>
      <c r="AY33" s="3"/>
      <c r="AZ33" s="2"/>
      <c r="BA33" s="3"/>
      <c r="BB33" s="4"/>
    </row>
  </sheetData>
  <mergeCells count="35">
    <mergeCell ref="A1:H1"/>
    <mergeCell ref="A2:H3"/>
    <mergeCell ref="A4:H5"/>
    <mergeCell ref="I4:BA5"/>
    <mergeCell ref="A6:H7"/>
    <mergeCell ref="I6:BA7"/>
    <mergeCell ref="A9:H10"/>
    <mergeCell ref="I10:BA13"/>
    <mergeCell ref="I14:BA15"/>
    <mergeCell ref="I17:BA18"/>
    <mergeCell ref="I19:M19"/>
    <mergeCell ref="O19:BA19"/>
    <mergeCell ref="I20:N20"/>
    <mergeCell ref="O20:BA20"/>
    <mergeCell ref="I21:V21"/>
    <mergeCell ref="Y21:AB21"/>
    <mergeCell ref="AC21:BA21"/>
    <mergeCell ref="I23:N23"/>
    <mergeCell ref="O23:BA23"/>
    <mergeCell ref="I25:N25"/>
    <mergeCell ref="O25:Z25"/>
    <mergeCell ref="I27:T27"/>
    <mergeCell ref="V27:Z27"/>
    <mergeCell ref="AC27:AL27"/>
    <mergeCell ref="AM27:AP27"/>
    <mergeCell ref="H28:H29"/>
    <mergeCell ref="I29:AB29"/>
    <mergeCell ref="AC29:BA29"/>
    <mergeCell ref="AC30:BA31"/>
    <mergeCell ref="I31:AB31"/>
    <mergeCell ref="I32:S32"/>
    <mergeCell ref="T32:U32"/>
    <mergeCell ref="V32:Z32"/>
    <mergeCell ref="AA32:AB32"/>
    <mergeCell ref="AC32:AE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4.7070312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7" min="2" style="0" width="3.28"/>
    <col collapsed="false" customWidth="true" hidden="false" outlineLevel="0" max="10" min="8" style="0" width="2.7"/>
    <col collapsed="false" customWidth="true" hidden="false" outlineLevel="0" max="11" min="11" style="0" width="2.27"/>
    <col collapsed="false" customWidth="true" hidden="false" outlineLevel="0" max="13" min="12" style="0" width="3.28"/>
    <col collapsed="false" customWidth="true" hidden="false" outlineLevel="0" max="14" min="14" style="0" width="2.27"/>
    <col collapsed="false" customWidth="true" hidden="false" outlineLevel="0" max="15" min="15" style="0" width="2.85"/>
    <col collapsed="false" customWidth="true" hidden="false" outlineLevel="0" max="16" min="16" style="0" width="2.27"/>
    <col collapsed="false" customWidth="true" hidden="false" outlineLevel="0" max="20" min="17" style="0" width="3.28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3.28"/>
    <col collapsed="false" customWidth="true" hidden="false" outlineLevel="0" max="24" min="24" style="0" width="2.27"/>
    <col collapsed="false" customWidth="true" hidden="false" outlineLevel="0" max="25" min="25" style="0" width="2.42"/>
    <col collapsed="false" customWidth="true" hidden="false" outlineLevel="0" max="26" min="26" style="0" width="2.85"/>
    <col collapsed="false" customWidth="true" hidden="false" outlineLevel="0" max="27" min="27" style="0" width="3.28"/>
    <col collapsed="false" customWidth="true" hidden="false" outlineLevel="0" max="28" min="28" style="0" width="2.27"/>
    <col collapsed="false" customWidth="true" hidden="false" outlineLevel="0" max="29" min="29" style="0" width="2.42"/>
    <col collapsed="false" customWidth="true" hidden="false" outlineLevel="0" max="31" min="30" style="0" width="2.7"/>
    <col collapsed="false" customWidth="true" hidden="false" outlineLevel="0" max="39" min="32" style="0" width="3.28"/>
    <col collapsed="false" customWidth="true" hidden="false" outlineLevel="0" max="41" min="40" style="0" width="2.7"/>
    <col collapsed="false" customWidth="true" hidden="false" outlineLevel="0" max="42" min="42" style="0" width="2.42"/>
    <col collapsed="false" customWidth="true" hidden="false" outlineLevel="0" max="43" min="43" style="0" width="2.85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2.7"/>
    <col collapsed="false" customWidth="true" hidden="false" outlineLevel="0" max="47" min="47" style="0" width="2.42"/>
    <col collapsed="false" customWidth="true" hidden="false" outlineLevel="0" max="48" min="48" style="0" width="2.27"/>
    <col collapsed="false" customWidth="true" hidden="false" outlineLevel="0" max="49" min="49" style="0" width="3.28"/>
    <col collapsed="false" customWidth="true" hidden="false" outlineLevel="0" max="50" min="50" style="0" width="2.42"/>
    <col collapsed="false" customWidth="true" hidden="false" outlineLevel="0" max="51" min="51" style="0" width="2.27"/>
    <col collapsed="false" customWidth="true" hidden="false" outlineLevel="0" max="53" min="52" style="0" width="2.42"/>
    <col collapsed="false" customWidth="true" hidden="false" outlineLevel="0" max="54" min="54" style="0" width="3.28"/>
    <col collapsed="false" customWidth="true" hidden="false" outlineLevel="0" max="55" min="55" style="0" width="2.42"/>
    <col collapsed="false" customWidth="true" hidden="false" outlineLevel="0" max="56" min="56" style="0" width="3.28"/>
    <col collapsed="false" customWidth="true" hidden="false" outlineLevel="0" max="57" min="57" style="0" width="1.42"/>
    <col collapsed="false" customWidth="true" hidden="false" outlineLevel="0" max="58" min="58" style="0" width="2.27"/>
    <col collapsed="false" customWidth="true" hidden="false" outlineLevel="0" max="59" min="59" style="0" width="1.99"/>
    <col collapsed="false" customWidth="true" hidden="false" outlineLevel="0" max="60" min="60" style="0" width="2.13"/>
    <col collapsed="false" customWidth="true" hidden="false" outlineLevel="0" max="61" min="61" style="0" width="2.27"/>
  </cols>
  <sheetData>
    <row r="1" customFormat="false" ht="7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9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1.25" hidden="false" customHeight="true" outlineLevel="0" collapsed="false">
      <c r="A3" s="20" t="s">
        <v>31</v>
      </c>
      <c r="B3" s="20" t="s">
        <v>32</v>
      </c>
      <c r="C3" s="20"/>
      <c r="D3" s="20"/>
      <c r="E3" s="20"/>
      <c r="F3" s="21" t="s">
        <v>33</v>
      </c>
      <c r="G3" s="20" t="s">
        <v>34</v>
      </c>
      <c r="H3" s="20"/>
      <c r="I3" s="20"/>
      <c r="J3" s="21" t="s">
        <v>35</v>
      </c>
      <c r="K3" s="20" t="s">
        <v>36</v>
      </c>
      <c r="L3" s="20"/>
      <c r="M3" s="20"/>
      <c r="N3" s="20"/>
      <c r="O3" s="20" t="s">
        <v>37</v>
      </c>
      <c r="P3" s="20"/>
      <c r="Q3" s="20"/>
      <c r="R3" s="20"/>
      <c r="S3" s="21" t="s">
        <v>38</v>
      </c>
      <c r="T3" s="20" t="s">
        <v>39</v>
      </c>
      <c r="U3" s="20"/>
      <c r="V3" s="20"/>
      <c r="W3" s="21" t="s">
        <v>40</v>
      </c>
      <c r="X3" s="20" t="s">
        <v>41</v>
      </c>
      <c r="Y3" s="20"/>
      <c r="Z3" s="20"/>
      <c r="AA3" s="21" t="s">
        <v>42</v>
      </c>
      <c r="AB3" s="20" t="s">
        <v>43</v>
      </c>
      <c r="AC3" s="20"/>
      <c r="AD3" s="20"/>
      <c r="AE3" s="20"/>
      <c r="AF3" s="21" t="s">
        <v>44</v>
      </c>
      <c r="AG3" s="20" t="s">
        <v>45</v>
      </c>
      <c r="AH3" s="20"/>
      <c r="AI3" s="20"/>
      <c r="AJ3" s="21" t="s">
        <v>46</v>
      </c>
      <c r="AK3" s="20" t="s">
        <v>47</v>
      </c>
      <c r="AL3" s="20"/>
      <c r="AM3" s="20"/>
      <c r="AN3" s="20"/>
      <c r="AO3" s="20" t="s">
        <v>48</v>
      </c>
      <c r="AP3" s="20"/>
      <c r="AQ3" s="20"/>
      <c r="AR3" s="20"/>
      <c r="AS3" s="21" t="s">
        <v>49</v>
      </c>
      <c r="AT3" s="20" t="s">
        <v>50</v>
      </c>
      <c r="AU3" s="20"/>
      <c r="AV3" s="20"/>
      <c r="AW3" s="21" t="s">
        <v>51</v>
      </c>
      <c r="AX3" s="20" t="s">
        <v>52</v>
      </c>
      <c r="AY3" s="20"/>
      <c r="AZ3" s="20"/>
      <c r="BA3" s="20"/>
    </row>
    <row r="4" customFormat="false" ht="60.75" hidden="false" customHeight="true" outlineLevel="0" collapsed="false">
      <c r="A4" s="20"/>
      <c r="B4" s="21" t="s">
        <v>53</v>
      </c>
      <c r="C4" s="21" t="s">
        <v>54</v>
      </c>
      <c r="D4" s="21" t="s">
        <v>55</v>
      </c>
      <c r="E4" s="21" t="s">
        <v>56</v>
      </c>
      <c r="F4" s="21"/>
      <c r="G4" s="21" t="s">
        <v>57</v>
      </c>
      <c r="H4" s="21" t="s">
        <v>58</v>
      </c>
      <c r="I4" s="21" t="s">
        <v>59</v>
      </c>
      <c r="J4" s="21"/>
      <c r="K4" s="21" t="s">
        <v>60</v>
      </c>
      <c r="L4" s="21" t="s">
        <v>61</v>
      </c>
      <c r="M4" s="21" t="s">
        <v>62</v>
      </c>
      <c r="N4" s="21" t="s">
        <v>63</v>
      </c>
      <c r="O4" s="21" t="s">
        <v>53</v>
      </c>
      <c r="P4" s="21" t="s">
        <v>54</v>
      </c>
      <c r="Q4" s="21" t="s">
        <v>55</v>
      </c>
      <c r="R4" s="21" t="s">
        <v>56</v>
      </c>
      <c r="S4" s="21"/>
      <c r="T4" s="21" t="s">
        <v>64</v>
      </c>
      <c r="U4" s="21" t="s">
        <v>65</v>
      </c>
      <c r="V4" s="21" t="s">
        <v>66</v>
      </c>
      <c r="W4" s="21"/>
      <c r="X4" s="21" t="s">
        <v>67</v>
      </c>
      <c r="Y4" s="21" t="s">
        <v>68</v>
      </c>
      <c r="Z4" s="21" t="s">
        <v>69</v>
      </c>
      <c r="AA4" s="21"/>
      <c r="AB4" s="21" t="s">
        <v>67</v>
      </c>
      <c r="AC4" s="21" t="s">
        <v>68</v>
      </c>
      <c r="AD4" s="21" t="s">
        <v>69</v>
      </c>
      <c r="AE4" s="21" t="s">
        <v>70</v>
      </c>
      <c r="AF4" s="21"/>
      <c r="AG4" s="21" t="s">
        <v>57</v>
      </c>
      <c r="AH4" s="21" t="s">
        <v>58</v>
      </c>
      <c r="AI4" s="21" t="s">
        <v>59</v>
      </c>
      <c r="AJ4" s="21"/>
      <c r="AK4" s="21" t="s">
        <v>71</v>
      </c>
      <c r="AL4" s="21" t="s">
        <v>72</v>
      </c>
      <c r="AM4" s="21" t="s">
        <v>73</v>
      </c>
      <c r="AN4" s="21" t="s">
        <v>74</v>
      </c>
      <c r="AO4" s="21" t="s">
        <v>53</v>
      </c>
      <c r="AP4" s="21" t="s">
        <v>54</v>
      </c>
      <c r="AQ4" s="21" t="s">
        <v>55</v>
      </c>
      <c r="AR4" s="21" t="s">
        <v>56</v>
      </c>
      <c r="AS4" s="21"/>
      <c r="AT4" s="21" t="s">
        <v>57</v>
      </c>
      <c r="AU4" s="21" t="s">
        <v>58</v>
      </c>
      <c r="AV4" s="21" t="s">
        <v>59</v>
      </c>
      <c r="AW4" s="21"/>
      <c r="AX4" s="21" t="s">
        <v>60</v>
      </c>
      <c r="AY4" s="21" t="s">
        <v>61</v>
      </c>
      <c r="AZ4" s="21" t="s">
        <v>62</v>
      </c>
      <c r="BA4" s="22" t="s">
        <v>75</v>
      </c>
    </row>
    <row r="5" customFormat="false" ht="9.75" hidden="false" customHeight="true" outlineLevel="0" collapsed="false">
      <c r="A5" s="20"/>
      <c r="B5" s="23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3" t="s">
        <v>104</v>
      </c>
      <c r="AE5" s="23" t="s">
        <v>105</v>
      </c>
      <c r="AF5" s="23" t="s">
        <v>106</v>
      </c>
      <c r="AG5" s="23" t="s">
        <v>107</v>
      </c>
      <c r="AH5" s="23" t="s">
        <v>108</v>
      </c>
      <c r="AI5" s="23" t="s">
        <v>109</v>
      </c>
      <c r="AJ5" s="23" t="s">
        <v>110</v>
      </c>
      <c r="AK5" s="23" t="s">
        <v>111</v>
      </c>
      <c r="AL5" s="23" t="s">
        <v>112</v>
      </c>
      <c r="AM5" s="23" t="s">
        <v>113</v>
      </c>
      <c r="AN5" s="23" t="s">
        <v>114</v>
      </c>
      <c r="AO5" s="23" t="s">
        <v>115</v>
      </c>
      <c r="AP5" s="23" t="s">
        <v>116</v>
      </c>
      <c r="AQ5" s="23" t="s">
        <v>117</v>
      </c>
      <c r="AR5" s="23" t="s">
        <v>118</v>
      </c>
      <c r="AS5" s="23" t="s">
        <v>119</v>
      </c>
      <c r="AT5" s="23" t="s">
        <v>120</v>
      </c>
      <c r="AU5" s="23" t="s">
        <v>121</v>
      </c>
      <c r="AV5" s="23" t="s">
        <v>122</v>
      </c>
      <c r="AW5" s="23" t="s">
        <v>123</v>
      </c>
      <c r="AX5" s="23" t="s">
        <v>124</v>
      </c>
      <c r="AY5" s="23" t="s">
        <v>125</v>
      </c>
      <c r="AZ5" s="23" t="s">
        <v>126</v>
      </c>
      <c r="BA5" s="24" t="s">
        <v>127</v>
      </c>
    </row>
    <row r="6" customFormat="false" ht="2.25" hidden="false" customHeight="true" outlineLevel="0" collapsed="false">
      <c r="A6" s="23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customFormat="false" ht="10.5" hidden="false" customHeight="true" outlineLevel="0" collapsed="false">
      <c r="A7" s="26" t="s">
        <v>12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 t="s">
        <v>129</v>
      </c>
      <c r="S7" s="27" t="s">
        <v>130</v>
      </c>
      <c r="T7" s="27" t="s">
        <v>130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 t="s">
        <v>129</v>
      </c>
      <c r="AS7" s="27" t="s">
        <v>130</v>
      </c>
      <c r="AT7" s="27" t="s">
        <v>130</v>
      </c>
      <c r="AU7" s="27" t="s">
        <v>130</v>
      </c>
      <c r="AV7" s="27" t="s">
        <v>130</v>
      </c>
      <c r="AW7" s="27" t="s">
        <v>130</v>
      </c>
      <c r="AX7" s="27" t="s">
        <v>130</v>
      </c>
      <c r="AY7" s="27" t="s">
        <v>130</v>
      </c>
      <c r="AZ7" s="27" t="s">
        <v>130</v>
      </c>
      <c r="BA7" s="27" t="s">
        <v>130</v>
      </c>
      <c r="BB7" s="28"/>
      <c r="BC7" s="18"/>
    </row>
    <row r="8" customFormat="false" ht="10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2.25" hidden="false" customHeight="true" outlineLevel="0" collapsed="false">
      <c r="A9" s="2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customFormat="false" ht="10.5" hidden="false" customHeight="true" outlineLevel="0" collapsed="false">
      <c r="A10" s="26" t="s">
        <v>1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129</v>
      </c>
      <c r="R10" s="27" t="s">
        <v>132</v>
      </c>
      <c r="S10" s="27" t="s">
        <v>130</v>
      </c>
      <c r="T10" s="27" t="s">
        <v>13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s">
        <v>129</v>
      </c>
      <c r="AJ10" s="27" t="s">
        <v>132</v>
      </c>
      <c r="AK10" s="27" t="s">
        <v>132</v>
      </c>
      <c r="AL10" s="27" t="s">
        <v>132</v>
      </c>
      <c r="AM10" s="27" t="s">
        <v>83</v>
      </c>
      <c r="AN10" s="27" t="s">
        <v>83</v>
      </c>
      <c r="AO10" s="27" t="s">
        <v>83</v>
      </c>
      <c r="AP10" s="27" t="s">
        <v>83</v>
      </c>
      <c r="AQ10" s="27" t="s">
        <v>83</v>
      </c>
      <c r="AR10" s="27" t="s">
        <v>83</v>
      </c>
      <c r="AS10" s="27" t="s">
        <v>130</v>
      </c>
      <c r="AT10" s="27" t="s">
        <v>130</v>
      </c>
      <c r="AU10" s="27" t="s">
        <v>130</v>
      </c>
      <c r="AV10" s="27" t="s">
        <v>130</v>
      </c>
      <c r="AW10" s="27" t="s">
        <v>130</v>
      </c>
      <c r="AX10" s="27" t="s">
        <v>130</v>
      </c>
      <c r="AY10" s="27" t="s">
        <v>130</v>
      </c>
      <c r="AZ10" s="27" t="s">
        <v>130</v>
      </c>
      <c r="BA10" s="27" t="s">
        <v>130</v>
      </c>
      <c r="BB10" s="28"/>
      <c r="BC10" s="18"/>
      <c r="BD10" s="28"/>
      <c r="BE10" s="28"/>
      <c r="BF10" s="18"/>
      <c r="BG10" s="28"/>
      <c r="BH10" s="28"/>
      <c r="BI10" s="18"/>
    </row>
    <row r="11" customFormat="false" ht="10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8"/>
      <c r="BC11" s="18"/>
      <c r="BD11" s="28"/>
      <c r="BE11" s="28"/>
      <c r="BF11" s="18"/>
      <c r="BG11" s="28"/>
      <c r="BH11" s="28"/>
      <c r="BI11" s="18"/>
    </row>
    <row r="12" customFormat="false" ht="2.25" hidden="false" customHeight="true" outlineLevel="0" collapsed="false">
      <c r="A12" s="2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8"/>
      <c r="BC12" s="18"/>
      <c r="BD12" s="28"/>
      <c r="BE12" s="28"/>
      <c r="BF12" s="18"/>
      <c r="BG12" s="28"/>
      <c r="BH12" s="28"/>
      <c r="BI12" s="18"/>
    </row>
    <row r="13" customFormat="false" ht="10.5" hidden="false" customHeight="true" outlineLevel="0" collapsed="false">
      <c r="A13" s="26" t="s">
        <v>13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s">
        <v>129</v>
      </c>
      <c r="P13" s="27" t="s">
        <v>132</v>
      </c>
      <c r="Q13" s="27" t="n">
        <v>8</v>
      </c>
      <c r="R13" s="27" t="n">
        <v>8</v>
      </c>
      <c r="S13" s="27" t="s">
        <v>130</v>
      </c>
      <c r="T13" s="27" t="s">
        <v>13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 t="n">
        <v>8</v>
      </c>
      <c r="AH13" s="27" t="n">
        <v>8</v>
      </c>
      <c r="AI13" s="27" t="s">
        <v>134</v>
      </c>
      <c r="AJ13" s="27" t="s">
        <v>134</v>
      </c>
      <c r="AK13" s="27" t="s">
        <v>134</v>
      </c>
      <c r="AL13" s="27" t="s">
        <v>134</v>
      </c>
      <c r="AM13" s="30" t="s">
        <v>135</v>
      </c>
      <c r="AN13" s="30" t="s">
        <v>135</v>
      </c>
      <c r="AO13" s="30" t="s">
        <v>135</v>
      </c>
      <c r="AP13" s="30" t="s">
        <v>135</v>
      </c>
      <c r="AQ13" s="27" t="s">
        <v>133</v>
      </c>
      <c r="AR13" s="27" t="s">
        <v>133</v>
      </c>
      <c r="AS13" s="27" t="s">
        <v>136</v>
      </c>
      <c r="AT13" s="27" t="s">
        <v>136</v>
      </c>
      <c r="AU13" s="27" t="s">
        <v>136</v>
      </c>
      <c r="AV13" s="27" t="s">
        <v>136</v>
      </c>
      <c r="AW13" s="27" t="s">
        <v>136</v>
      </c>
      <c r="AX13" s="27" t="s">
        <v>136</v>
      </c>
      <c r="AY13" s="27" t="s">
        <v>136</v>
      </c>
      <c r="AZ13" s="27" t="s">
        <v>136</v>
      </c>
      <c r="BA13" s="27" t="s">
        <v>136</v>
      </c>
      <c r="BB13" s="28"/>
      <c r="BC13" s="18"/>
      <c r="BD13" s="28"/>
      <c r="BE13" s="28"/>
      <c r="BF13" s="18"/>
      <c r="BG13" s="28"/>
      <c r="BH13" s="28"/>
      <c r="BI13" s="18"/>
    </row>
    <row r="14" customFormat="false" ht="10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18"/>
      <c r="BD14" s="28"/>
      <c r="BE14" s="28"/>
      <c r="BF14" s="18"/>
      <c r="BG14" s="28"/>
      <c r="BH14" s="28"/>
      <c r="BI14" s="18"/>
    </row>
    <row r="15" customFormat="false" ht="2.25" hidden="false" customHeight="true" outlineLevel="0" collapsed="false">
      <c r="A15" s="23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/>
      <c r="BC15" s="18"/>
      <c r="BD15" s="28"/>
      <c r="BE15" s="28"/>
      <c r="BF15" s="18"/>
      <c r="BG15" s="28"/>
      <c r="BH15" s="28"/>
      <c r="BI15" s="18"/>
    </row>
    <row r="16" customFormat="false" ht="6" hidden="false" customHeight="true" outlineLevel="0" collapsed="false">
      <c r="A16" s="18"/>
      <c r="B16" s="18"/>
      <c r="BB16" s="28"/>
      <c r="BC16" s="18"/>
      <c r="BD16" s="28"/>
      <c r="BE16" s="28"/>
      <c r="BF16" s="18"/>
      <c r="BG16" s="28"/>
      <c r="BH16" s="28"/>
      <c r="BI16" s="18"/>
    </row>
    <row r="17" customFormat="false" ht="12.75" hidden="false" customHeight="true" outlineLevel="0" collapsed="false">
      <c r="A17" s="31" t="s">
        <v>137</v>
      </c>
      <c r="B17" s="31"/>
      <c r="C17" s="31"/>
      <c r="D17" s="31"/>
      <c r="E17" s="31"/>
      <c r="F17" s="31"/>
      <c r="G17" s="20"/>
      <c r="H17" s="32" t="s">
        <v>138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18"/>
      <c r="X17" s="18"/>
      <c r="Y17" s="20" t="s">
        <v>132</v>
      </c>
      <c r="Z17" s="33" t="s">
        <v>139</v>
      </c>
      <c r="AA17" s="33"/>
      <c r="AB17" s="33"/>
      <c r="AC17" s="33"/>
      <c r="AD17" s="33"/>
      <c r="AE17" s="33"/>
      <c r="AF17" s="33"/>
      <c r="AG17" s="18"/>
      <c r="AH17" s="18"/>
      <c r="AI17" s="18"/>
      <c r="AJ17" s="18"/>
      <c r="AK17" s="18"/>
      <c r="AL17" s="18"/>
      <c r="AM17" s="18"/>
      <c r="AN17" s="18"/>
      <c r="AO17" s="34"/>
      <c r="AP17" s="18"/>
      <c r="AQ17" s="18"/>
      <c r="AR17" s="35" t="s">
        <v>135</v>
      </c>
      <c r="AS17" s="33" t="s">
        <v>140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customFormat="fals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4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28"/>
      <c r="BB18" s="28"/>
      <c r="BC18" s="18"/>
      <c r="BD18" s="28"/>
      <c r="BE18" s="28"/>
      <c r="BF18" s="18"/>
      <c r="BG18" s="28"/>
      <c r="BH18" s="28"/>
      <c r="BI18" s="18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20" t="s">
        <v>129</v>
      </c>
      <c r="H19" s="32" t="s">
        <v>141</v>
      </c>
      <c r="I19" s="32"/>
      <c r="J19" s="32"/>
      <c r="K19" s="32"/>
      <c r="L19" s="32"/>
      <c r="M19" s="32"/>
      <c r="N19" s="32"/>
      <c r="O19" s="32"/>
      <c r="P19" s="32"/>
      <c r="Q19" s="32"/>
      <c r="R19" s="18"/>
      <c r="S19" s="18"/>
      <c r="T19" s="18"/>
      <c r="U19" s="28"/>
      <c r="V19" s="18"/>
      <c r="W19" s="18"/>
      <c r="X19" s="18"/>
      <c r="Y19" s="20" t="s">
        <v>83</v>
      </c>
      <c r="Z19" s="32" t="s">
        <v>142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18"/>
      <c r="AR19" s="20" t="s">
        <v>133</v>
      </c>
      <c r="AS19" s="33" t="s">
        <v>143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28"/>
      <c r="BH19" s="28"/>
      <c r="BI19" s="18"/>
    </row>
    <row r="20" customFormat="false" ht="3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28"/>
      <c r="BB20" s="28"/>
      <c r="BC20" s="18"/>
      <c r="BD20" s="28"/>
      <c r="BE20" s="28"/>
      <c r="BF20" s="18"/>
      <c r="BG20" s="28"/>
      <c r="BH20" s="28"/>
      <c r="BI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20" t="s">
        <v>130</v>
      </c>
      <c r="H21" s="32" t="s">
        <v>144</v>
      </c>
      <c r="I21" s="32"/>
      <c r="J21" s="32"/>
      <c r="K21" s="32"/>
      <c r="L21" s="32"/>
      <c r="M21" s="32"/>
      <c r="N21" s="32"/>
      <c r="O21" s="32"/>
      <c r="P21" s="32"/>
      <c r="Q21" s="32"/>
      <c r="R21" s="18"/>
      <c r="S21" s="18"/>
      <c r="T21" s="18"/>
      <c r="U21" s="28"/>
      <c r="V21" s="18"/>
      <c r="W21" s="18"/>
      <c r="X21" s="18"/>
      <c r="Y21" s="20" t="s">
        <v>134</v>
      </c>
      <c r="Z21" s="32" t="s">
        <v>145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18"/>
      <c r="AR21" s="20" t="s">
        <v>136</v>
      </c>
      <c r="AS21" s="32" t="s">
        <v>146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18"/>
      <c r="BD21" s="28"/>
      <c r="BE21" s="28"/>
      <c r="BF21" s="18"/>
      <c r="BG21" s="28"/>
      <c r="BH21" s="28"/>
      <c r="BI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28"/>
      <c r="BB22" s="28"/>
      <c r="BC22" s="18"/>
      <c r="BD22" s="28"/>
      <c r="BE22" s="28"/>
      <c r="BF22" s="18"/>
      <c r="BG22" s="28"/>
      <c r="BH22" s="28"/>
      <c r="BI22" s="18"/>
    </row>
    <row r="23" customFormat="false" ht="18" hidden="false" customHeight="true" outlineLevel="0" collapsed="false">
      <c r="A23" s="36" t="s">
        <v>14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28"/>
      <c r="BC23" s="18"/>
      <c r="BD23" s="28"/>
      <c r="BE23" s="28"/>
      <c r="BF23" s="18"/>
      <c r="BG23" s="28"/>
      <c r="BH23" s="28"/>
      <c r="BI23" s="18"/>
    </row>
    <row r="24" customFormat="false" ht="12.75" hidden="false" customHeight="true" outlineLevel="0" collapsed="false">
      <c r="A24" s="20" t="s">
        <v>31</v>
      </c>
      <c r="B24" s="37" t="s">
        <v>14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49</v>
      </c>
      <c r="U24" s="37"/>
      <c r="V24" s="37"/>
      <c r="W24" s="37"/>
      <c r="X24" s="37"/>
      <c r="Y24" s="37"/>
      <c r="Z24" s="37"/>
      <c r="AA24" s="37"/>
      <c r="AB24" s="37"/>
      <c r="AC24" s="37" t="s">
        <v>150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20" t="s">
        <v>151</v>
      </c>
      <c r="AY24" s="20"/>
      <c r="AZ24" s="20"/>
      <c r="BA24" s="20"/>
      <c r="BB24" s="20"/>
      <c r="BC24" s="20"/>
      <c r="BD24" s="37" t="s">
        <v>152</v>
      </c>
      <c r="BE24" s="37"/>
      <c r="BF24" s="37"/>
      <c r="BG24" s="37" t="s">
        <v>153</v>
      </c>
      <c r="BH24" s="37"/>
      <c r="BI24" s="37"/>
    </row>
    <row r="25" customFormat="false" ht="32.25" hidden="false" customHeight="true" outlineLevel="0" collapsed="false">
      <c r="A25" s="2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 t="s">
        <v>154</v>
      </c>
      <c r="AD25" s="37"/>
      <c r="AE25" s="37"/>
      <c r="AF25" s="37"/>
      <c r="AG25" s="37"/>
      <c r="AH25" s="37"/>
      <c r="AI25" s="37"/>
      <c r="AJ25" s="37" t="s">
        <v>155</v>
      </c>
      <c r="AK25" s="37"/>
      <c r="AL25" s="37"/>
      <c r="AM25" s="37"/>
      <c r="AN25" s="37"/>
      <c r="AO25" s="37"/>
      <c r="AP25" s="37"/>
      <c r="AQ25" s="37" t="s">
        <v>156</v>
      </c>
      <c r="AR25" s="37"/>
      <c r="AS25" s="37"/>
      <c r="AT25" s="37"/>
      <c r="AU25" s="37"/>
      <c r="AV25" s="37"/>
      <c r="AW25" s="37"/>
      <c r="AX25" s="37" t="s">
        <v>157</v>
      </c>
      <c r="AY25" s="37"/>
      <c r="AZ25" s="37"/>
      <c r="BA25" s="37" t="s">
        <v>158</v>
      </c>
      <c r="BB25" s="37"/>
      <c r="BC25" s="37"/>
      <c r="BD25" s="37"/>
      <c r="BE25" s="37"/>
      <c r="BF25" s="37"/>
      <c r="BG25" s="37"/>
      <c r="BH25" s="37"/>
      <c r="BI25" s="37"/>
    </row>
    <row r="26" customFormat="false" ht="12" hidden="false" customHeight="true" outlineLevel="0" collapsed="false">
      <c r="A26" s="20"/>
      <c r="B26" s="37" t="s">
        <v>153</v>
      </c>
      <c r="C26" s="37"/>
      <c r="D26" s="37"/>
      <c r="E26" s="37"/>
      <c r="F26" s="37"/>
      <c r="G26" s="37"/>
      <c r="H26" s="37" t="s">
        <v>159</v>
      </c>
      <c r="I26" s="37"/>
      <c r="J26" s="37"/>
      <c r="K26" s="37"/>
      <c r="L26" s="37"/>
      <c r="M26" s="37"/>
      <c r="N26" s="37" t="s">
        <v>160</v>
      </c>
      <c r="O26" s="37"/>
      <c r="P26" s="37"/>
      <c r="Q26" s="37"/>
      <c r="R26" s="37"/>
      <c r="S26" s="37"/>
      <c r="T26" s="37" t="s">
        <v>153</v>
      </c>
      <c r="U26" s="37"/>
      <c r="V26" s="37"/>
      <c r="W26" s="37" t="s">
        <v>159</v>
      </c>
      <c r="X26" s="37"/>
      <c r="Y26" s="37"/>
      <c r="Z26" s="37" t="s">
        <v>160</v>
      </c>
      <c r="AA26" s="37"/>
      <c r="AB26" s="37"/>
      <c r="AC26" s="37" t="s">
        <v>153</v>
      </c>
      <c r="AD26" s="37"/>
      <c r="AE26" s="37"/>
      <c r="AF26" s="37" t="s">
        <v>159</v>
      </c>
      <c r="AG26" s="37"/>
      <c r="AH26" s="37" t="s">
        <v>160</v>
      </c>
      <c r="AI26" s="37"/>
      <c r="AJ26" s="37" t="s">
        <v>153</v>
      </c>
      <c r="AK26" s="37"/>
      <c r="AL26" s="37"/>
      <c r="AM26" s="37" t="s">
        <v>159</v>
      </c>
      <c r="AN26" s="37"/>
      <c r="AO26" s="37" t="s">
        <v>160</v>
      </c>
      <c r="AP26" s="37"/>
      <c r="AQ26" s="37" t="s">
        <v>153</v>
      </c>
      <c r="AR26" s="37"/>
      <c r="AS26" s="37"/>
      <c r="AT26" s="37" t="s">
        <v>159</v>
      </c>
      <c r="AU26" s="37"/>
      <c r="AV26" s="37" t="s">
        <v>160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</row>
    <row r="27" customFormat="false" ht="9.75" hidden="false" customHeight="true" outlineLevel="0" collapsed="false">
      <c r="A27" s="20"/>
      <c r="B27" s="38" t="s">
        <v>161</v>
      </c>
      <c r="C27" s="38"/>
      <c r="D27" s="38"/>
      <c r="E27" s="38" t="s">
        <v>162</v>
      </c>
      <c r="F27" s="38"/>
      <c r="G27" s="38"/>
      <c r="H27" s="38" t="s">
        <v>161</v>
      </c>
      <c r="I27" s="38"/>
      <c r="J27" s="38"/>
      <c r="K27" s="38" t="s">
        <v>162</v>
      </c>
      <c r="L27" s="38"/>
      <c r="M27" s="38"/>
      <c r="N27" s="38" t="s">
        <v>161</v>
      </c>
      <c r="O27" s="38"/>
      <c r="P27" s="38"/>
      <c r="Q27" s="38" t="s">
        <v>162</v>
      </c>
      <c r="R27" s="38"/>
      <c r="S27" s="38"/>
      <c r="T27" s="38" t="s">
        <v>161</v>
      </c>
      <c r="U27" s="38"/>
      <c r="V27" s="38"/>
      <c r="W27" s="38" t="s">
        <v>161</v>
      </c>
      <c r="X27" s="38"/>
      <c r="Y27" s="38"/>
      <c r="Z27" s="38" t="s">
        <v>161</v>
      </c>
      <c r="AA27" s="38"/>
      <c r="AB27" s="38"/>
      <c r="AC27" s="38" t="s">
        <v>161</v>
      </c>
      <c r="AD27" s="38"/>
      <c r="AE27" s="38"/>
      <c r="AF27" s="38" t="s">
        <v>161</v>
      </c>
      <c r="AG27" s="38"/>
      <c r="AH27" s="38" t="s">
        <v>161</v>
      </c>
      <c r="AI27" s="38"/>
      <c r="AJ27" s="38" t="s">
        <v>161</v>
      </c>
      <c r="AK27" s="38"/>
      <c r="AL27" s="38"/>
      <c r="AM27" s="38" t="s">
        <v>161</v>
      </c>
      <c r="AN27" s="38"/>
      <c r="AO27" s="38" t="s">
        <v>161</v>
      </c>
      <c r="AP27" s="38"/>
      <c r="AQ27" s="38" t="s">
        <v>161</v>
      </c>
      <c r="AR27" s="38"/>
      <c r="AS27" s="38"/>
      <c r="AT27" s="38" t="s">
        <v>161</v>
      </c>
      <c r="AU27" s="38"/>
      <c r="AV27" s="38" t="s">
        <v>161</v>
      </c>
      <c r="AW27" s="38"/>
      <c r="AX27" s="38" t="s">
        <v>161</v>
      </c>
      <c r="AY27" s="38"/>
      <c r="AZ27" s="38"/>
      <c r="BA27" s="38" t="s">
        <v>161</v>
      </c>
      <c r="BB27" s="38"/>
      <c r="BC27" s="38"/>
      <c r="BD27" s="38" t="s">
        <v>161</v>
      </c>
      <c r="BE27" s="38"/>
      <c r="BF27" s="38"/>
      <c r="BG27" s="38" t="s">
        <v>161</v>
      </c>
      <c r="BH27" s="38"/>
      <c r="BI27" s="38"/>
    </row>
    <row r="28" customFormat="false" ht="12" hidden="false" customHeight="true" outlineLevel="0" collapsed="false">
      <c r="A28" s="20" t="s">
        <v>128</v>
      </c>
      <c r="B28" s="39" t="s">
        <v>163</v>
      </c>
      <c r="C28" s="39"/>
      <c r="D28" s="39"/>
      <c r="E28" s="39" t="s">
        <v>164</v>
      </c>
      <c r="F28" s="39"/>
      <c r="G28" s="39"/>
      <c r="H28" s="39" t="n">
        <v>16</v>
      </c>
      <c r="I28" s="39"/>
      <c r="J28" s="39"/>
      <c r="K28" s="39" t="s">
        <v>165</v>
      </c>
      <c r="L28" s="39"/>
      <c r="M28" s="39"/>
      <c r="N28" s="39" t="n">
        <v>23</v>
      </c>
      <c r="O28" s="39"/>
      <c r="P28" s="39"/>
      <c r="Q28" s="39" t="s">
        <v>166</v>
      </c>
      <c r="R28" s="39"/>
      <c r="S28" s="39"/>
      <c r="T28" s="39" t="n">
        <v>2</v>
      </c>
      <c r="U28" s="39"/>
      <c r="V28" s="39"/>
      <c r="W28" s="39" t="n">
        <v>1</v>
      </c>
      <c r="X28" s="39"/>
      <c r="Y28" s="39"/>
      <c r="Z28" s="39" t="n">
        <v>1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 t="n">
        <v>11</v>
      </c>
      <c r="BE28" s="39"/>
      <c r="BF28" s="39"/>
      <c r="BG28" s="39" t="n">
        <v>52</v>
      </c>
      <c r="BH28" s="39"/>
      <c r="BI28" s="39"/>
    </row>
    <row r="29" customFormat="false" ht="12" hidden="false" customHeight="true" outlineLevel="0" collapsed="false">
      <c r="A29" s="20" t="s">
        <v>131</v>
      </c>
      <c r="B29" s="39" t="s">
        <v>167</v>
      </c>
      <c r="C29" s="39"/>
      <c r="D29" s="39"/>
      <c r="E29" s="39" t="s">
        <v>168</v>
      </c>
      <c r="F29" s="39"/>
      <c r="G29" s="39"/>
      <c r="H29" s="39" t="n">
        <v>15</v>
      </c>
      <c r="I29" s="39"/>
      <c r="J29" s="39"/>
      <c r="K29" s="39" t="s">
        <v>169</v>
      </c>
      <c r="L29" s="39"/>
      <c r="M29" s="39"/>
      <c r="N29" s="39" t="n">
        <v>14</v>
      </c>
      <c r="O29" s="39"/>
      <c r="P29" s="39"/>
      <c r="Q29" s="39" t="s">
        <v>170</v>
      </c>
      <c r="R29" s="39"/>
      <c r="S29" s="39"/>
      <c r="T29" s="39" t="n">
        <v>2</v>
      </c>
      <c r="U29" s="39"/>
      <c r="V29" s="39"/>
      <c r="W29" s="39" t="n">
        <v>1</v>
      </c>
      <c r="X29" s="39"/>
      <c r="Y29" s="39"/>
      <c r="Z29" s="39" t="n">
        <v>1</v>
      </c>
      <c r="AA29" s="39"/>
      <c r="AB29" s="39"/>
      <c r="AC29" s="39" t="n">
        <v>4</v>
      </c>
      <c r="AD29" s="39"/>
      <c r="AE29" s="39"/>
      <c r="AF29" s="39" t="n">
        <v>1</v>
      </c>
      <c r="AG29" s="39"/>
      <c r="AH29" s="39" t="n">
        <v>3</v>
      </c>
      <c r="AI29" s="39"/>
      <c r="AJ29" s="39" t="n">
        <v>6</v>
      </c>
      <c r="AK29" s="39"/>
      <c r="AL29" s="39"/>
      <c r="AM29" s="39"/>
      <c r="AN29" s="39"/>
      <c r="AO29" s="39" t="n">
        <v>6</v>
      </c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 t="n">
        <v>11</v>
      </c>
      <c r="BE29" s="39"/>
      <c r="BF29" s="39"/>
      <c r="BG29" s="39" t="n">
        <v>52</v>
      </c>
      <c r="BH29" s="39"/>
      <c r="BI29" s="39"/>
    </row>
    <row r="30" customFormat="false" ht="12" hidden="false" customHeight="true" outlineLevel="0" collapsed="false">
      <c r="A30" s="20" t="s">
        <v>133</v>
      </c>
      <c r="B30" s="39" t="s">
        <v>171</v>
      </c>
      <c r="C30" s="39"/>
      <c r="D30" s="39"/>
      <c r="E30" s="39" t="s">
        <v>172</v>
      </c>
      <c r="F30" s="39"/>
      <c r="G30" s="39"/>
      <c r="H30" s="39" t="n">
        <v>13</v>
      </c>
      <c r="I30" s="39"/>
      <c r="J30" s="39"/>
      <c r="K30" s="39" t="s">
        <v>173</v>
      </c>
      <c r="L30" s="39"/>
      <c r="M30" s="39"/>
      <c r="N30" s="39" t="n">
        <v>12</v>
      </c>
      <c r="O30" s="39"/>
      <c r="P30" s="39"/>
      <c r="Q30" s="39" t="s">
        <v>174</v>
      </c>
      <c r="R30" s="39"/>
      <c r="S30" s="39"/>
      <c r="T30" s="39" t="n">
        <v>1</v>
      </c>
      <c r="U30" s="39"/>
      <c r="V30" s="39"/>
      <c r="W30" s="39" t="n">
        <v>1</v>
      </c>
      <c r="X30" s="39"/>
      <c r="Y30" s="39"/>
      <c r="Z30" s="39"/>
      <c r="AA30" s="39"/>
      <c r="AB30" s="39"/>
      <c r="AC30" s="39" t="n">
        <v>1</v>
      </c>
      <c r="AD30" s="39"/>
      <c r="AE30" s="39"/>
      <c r="AF30" s="39" t="n">
        <v>1</v>
      </c>
      <c r="AG30" s="39"/>
      <c r="AH30" s="39"/>
      <c r="AI30" s="39"/>
      <c r="AJ30" s="39" t="n">
        <v>4</v>
      </c>
      <c r="AK30" s="39"/>
      <c r="AL30" s="39"/>
      <c r="AM30" s="39" t="n">
        <v>2</v>
      </c>
      <c r="AN30" s="39"/>
      <c r="AO30" s="39" t="n">
        <v>2</v>
      </c>
      <c r="AP30" s="39"/>
      <c r="AQ30" s="39" t="n">
        <v>4</v>
      </c>
      <c r="AR30" s="39"/>
      <c r="AS30" s="39"/>
      <c r="AT30" s="39"/>
      <c r="AU30" s="39"/>
      <c r="AV30" s="39" t="n">
        <v>4</v>
      </c>
      <c r="AW30" s="39"/>
      <c r="AX30" s="39" t="n">
        <v>4</v>
      </c>
      <c r="AY30" s="39"/>
      <c r="AZ30" s="39"/>
      <c r="BA30" s="39" t="n">
        <v>2</v>
      </c>
      <c r="BB30" s="39"/>
      <c r="BC30" s="39"/>
      <c r="BD30" s="39" t="n">
        <v>2</v>
      </c>
      <c r="BE30" s="39"/>
      <c r="BF30" s="39"/>
      <c r="BG30" s="39" t="n">
        <v>43</v>
      </c>
      <c r="BH30" s="39"/>
      <c r="BI30" s="39"/>
    </row>
    <row r="31" customFormat="false" ht="12" hidden="false" customHeight="true" outlineLevel="0" collapsed="false">
      <c r="A31" s="40" t="s">
        <v>153</v>
      </c>
      <c r="B31" s="41" t="n">
        <v>93</v>
      </c>
      <c r="C31" s="41"/>
      <c r="D31" s="41"/>
      <c r="E31" s="41" t="s">
        <v>175</v>
      </c>
      <c r="F31" s="41"/>
      <c r="G31" s="41"/>
      <c r="H31" s="41"/>
      <c r="I31" s="41"/>
      <c r="J31" s="41"/>
      <c r="K31" s="41" t="n">
        <v>1584</v>
      </c>
      <c r="L31" s="41"/>
      <c r="M31" s="41"/>
      <c r="N31" s="41"/>
      <c r="O31" s="41"/>
      <c r="P31" s="41"/>
      <c r="Q31" s="41" t="n">
        <v>1764</v>
      </c>
      <c r="R31" s="41"/>
      <c r="S31" s="41"/>
      <c r="T31" s="42" t="n">
        <v>5</v>
      </c>
      <c r="U31" s="42"/>
      <c r="V31" s="42"/>
      <c r="W31" s="42"/>
      <c r="X31" s="42"/>
      <c r="Y31" s="42"/>
      <c r="Z31" s="42"/>
      <c r="AA31" s="42"/>
      <c r="AB31" s="42"/>
      <c r="AC31" s="42" t="n">
        <v>5</v>
      </c>
      <c r="AD31" s="42"/>
      <c r="AE31" s="42"/>
      <c r="AF31" s="42"/>
      <c r="AG31" s="42"/>
      <c r="AH31" s="42"/>
      <c r="AI31" s="42"/>
      <c r="AJ31" s="42" t="n">
        <v>10</v>
      </c>
      <c r="AK31" s="42"/>
      <c r="AL31" s="42"/>
      <c r="AM31" s="42"/>
      <c r="AN31" s="42"/>
      <c r="AO31" s="42"/>
      <c r="AP31" s="42"/>
      <c r="AQ31" s="42" t="n">
        <v>4</v>
      </c>
      <c r="AR31" s="42"/>
      <c r="AS31" s="42"/>
      <c r="AT31" s="42"/>
      <c r="AU31" s="42"/>
      <c r="AV31" s="42"/>
      <c r="AW31" s="42"/>
      <c r="AX31" s="42" t="n">
        <v>4</v>
      </c>
      <c r="AY31" s="42"/>
      <c r="AZ31" s="42"/>
      <c r="BA31" s="42" t="n">
        <v>2</v>
      </c>
      <c r="BB31" s="42"/>
      <c r="BC31" s="42"/>
      <c r="BD31" s="42" t="n">
        <v>24</v>
      </c>
      <c r="BE31" s="42"/>
      <c r="BF31" s="42"/>
      <c r="BG31" s="42" t="n">
        <v>147</v>
      </c>
      <c r="BH31" s="42"/>
      <c r="BI31" s="42"/>
    </row>
  </sheetData>
  <mergeCells count="334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7:F17"/>
    <mergeCell ref="H17:V17"/>
    <mergeCell ref="Z17:AF17"/>
    <mergeCell ref="AS17:BI17"/>
    <mergeCell ref="H19:Q19"/>
    <mergeCell ref="Z19:AP19"/>
    <mergeCell ref="AS19:BF19"/>
    <mergeCell ref="H21:Q21"/>
    <mergeCell ref="Z21:AP21"/>
    <mergeCell ref="AS21:BB21"/>
    <mergeCell ref="A23:BA23"/>
    <mergeCell ref="A24:A27"/>
    <mergeCell ref="B24:S25"/>
    <mergeCell ref="T24:AB25"/>
    <mergeCell ref="AC24:AW24"/>
    <mergeCell ref="AX24:BC24"/>
    <mergeCell ref="BD24:BF26"/>
    <mergeCell ref="BG24:BI26"/>
    <mergeCell ref="AC25:AI25"/>
    <mergeCell ref="AJ25:AP25"/>
    <mergeCell ref="AQ25:AW25"/>
    <mergeCell ref="AX25:AZ26"/>
    <mergeCell ref="BA25:BC26"/>
    <mergeCell ref="B26:G26"/>
    <mergeCell ref="H26:M26"/>
    <mergeCell ref="N26:S26"/>
    <mergeCell ref="T26:V26"/>
    <mergeCell ref="W26:Y26"/>
    <mergeCell ref="Z26:AB26"/>
    <mergeCell ref="AC26:AE26"/>
    <mergeCell ref="AF26:AG26"/>
    <mergeCell ref="AH26:AI26"/>
    <mergeCell ref="AJ26:AL26"/>
    <mergeCell ref="AM26:AN26"/>
    <mergeCell ref="AO26:AP26"/>
    <mergeCell ref="AQ26:AS26"/>
    <mergeCell ref="AT26:AU26"/>
    <mergeCell ref="AV26:AW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G27"/>
    <mergeCell ref="AH27:AI27"/>
    <mergeCell ref="AJ27:AL27"/>
    <mergeCell ref="AM27:AN27"/>
    <mergeCell ref="AO27:AP27"/>
    <mergeCell ref="AQ27:AS27"/>
    <mergeCell ref="AT27:AU27"/>
    <mergeCell ref="AV27:AW27"/>
    <mergeCell ref="AX27:AZ27"/>
    <mergeCell ref="BA27:BC27"/>
    <mergeCell ref="BD27:BF27"/>
    <mergeCell ref="BG27:BI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G28"/>
    <mergeCell ref="AH28:AI28"/>
    <mergeCell ref="AJ28:AL28"/>
    <mergeCell ref="AM28:AN28"/>
    <mergeCell ref="AO28:AP28"/>
    <mergeCell ref="AQ28:AS28"/>
    <mergeCell ref="AT28:AU28"/>
    <mergeCell ref="AV28:AW28"/>
    <mergeCell ref="AX28:AZ28"/>
    <mergeCell ref="BA28:BC28"/>
    <mergeCell ref="BD28:BF28"/>
    <mergeCell ref="BG28:BI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G29"/>
    <mergeCell ref="AH29:AI29"/>
    <mergeCell ref="AJ29:AL29"/>
    <mergeCell ref="AM29:AN29"/>
    <mergeCell ref="AO29:AP29"/>
    <mergeCell ref="AQ29:AS29"/>
    <mergeCell ref="AT29:AU29"/>
    <mergeCell ref="AV29:AW29"/>
    <mergeCell ref="AX29:AZ29"/>
    <mergeCell ref="BA29:BC29"/>
    <mergeCell ref="BD29:BF29"/>
    <mergeCell ref="BG29:BI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G30"/>
    <mergeCell ref="AH30:AI30"/>
    <mergeCell ref="AJ30:AL30"/>
    <mergeCell ref="AM30:AN30"/>
    <mergeCell ref="AO30:AP30"/>
    <mergeCell ref="AQ30:AS30"/>
    <mergeCell ref="AT30:AU30"/>
    <mergeCell ref="AV30:AW30"/>
    <mergeCell ref="AX30:AZ30"/>
    <mergeCell ref="BA30:BC30"/>
    <mergeCell ref="BD30:BF30"/>
    <mergeCell ref="BG30:BI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G31"/>
    <mergeCell ref="AH31:AI31"/>
    <mergeCell ref="AJ31:AL31"/>
    <mergeCell ref="AM31:AN31"/>
    <mergeCell ref="AO31:AP31"/>
    <mergeCell ref="AQ31:AS31"/>
    <mergeCell ref="AT31:AU31"/>
    <mergeCell ref="AV31:AW31"/>
    <mergeCell ref="AX31:AZ31"/>
    <mergeCell ref="BA31:BC31"/>
    <mergeCell ref="BD31:BF31"/>
    <mergeCell ref="BG31:BI31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O17" activeCellId="0" sqref="AO17"/>
    </sheetView>
  </sheetViews>
  <sheetFormatPr defaultColWidth="14.707031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5.13"/>
    <col collapsed="false" customWidth="true" hidden="false" outlineLevel="0" max="3" min="3" style="0" width="3.28"/>
    <col collapsed="false" customWidth="true" hidden="false" outlineLevel="0" max="4" min="4" style="0" width="2.85"/>
    <col collapsed="false" customWidth="true" hidden="false" outlineLevel="0" max="5" min="5" style="0" width="3.28"/>
    <col collapsed="false" customWidth="false" hidden="true" outlineLevel="0" max="8" min="6" style="0" width="14.7"/>
    <col collapsed="false" customWidth="true" hidden="false" outlineLevel="0" max="9" min="9" style="0" width="2.99"/>
    <col collapsed="false" customWidth="false" hidden="true" outlineLevel="0" max="10" min="10" style="0" width="14.7"/>
    <col collapsed="false" customWidth="true" hidden="false" outlineLevel="0" max="11" min="11" style="0" width="4.7"/>
    <col collapsed="false" customWidth="false" hidden="true" outlineLevel="0" max="12" min="12" style="0" width="14.7"/>
    <col collapsed="false" customWidth="true" hidden="false" outlineLevel="0" max="13" min="13" style="0" width="4.27"/>
    <col collapsed="false" customWidth="false" hidden="true" outlineLevel="0" max="14" min="14" style="0" width="14.7"/>
    <col collapsed="false" customWidth="true" hidden="false" outlineLevel="0" max="16" min="15" style="0" width="4.27"/>
    <col collapsed="false" customWidth="true" hidden="false" outlineLevel="0" max="17" min="17" style="0" width="3.84"/>
    <col collapsed="false" customWidth="false" hidden="true" outlineLevel="0" max="18" min="18" style="0" width="14.7"/>
    <col collapsed="false" customWidth="true" hidden="false" outlineLevel="0" max="19" min="19" style="0" width="1.99"/>
    <col collapsed="false" customWidth="false" hidden="true" outlineLevel="0" max="20" min="20" style="0" width="14.7"/>
    <col collapsed="false" customWidth="true" hidden="false" outlineLevel="0" max="21" min="21" style="0" width="4.42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84"/>
    <col collapsed="false" customWidth="true" hidden="false" outlineLevel="0" max="25" min="25" style="0" width="3.7"/>
    <col collapsed="false" customWidth="true" hidden="false" outlineLevel="0" max="26" min="26" style="0" width="3.84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4"/>
    <col collapsed="false" customWidth="true" hidden="false" outlineLevel="0" max="31" min="31" style="0" width="4.13"/>
    <col collapsed="false" customWidth="true" hidden="false" outlineLevel="0" max="32" min="32" style="0" width="3.28"/>
    <col collapsed="false" customWidth="false" hidden="true" outlineLevel="0" max="33" min="33" style="0" width="14.7"/>
    <col collapsed="false" customWidth="true" hidden="false" outlineLevel="0" max="34" min="34" style="0" width="3.28"/>
    <col collapsed="false" customWidth="false" hidden="true" outlineLevel="0" max="35" min="35" style="0" width="14.7"/>
    <col collapsed="false" customWidth="true" hidden="false" outlineLevel="0" max="36" min="36" style="0" width="3.84"/>
    <col collapsed="false" customWidth="true" hidden="false" outlineLevel="0" max="37" min="37" style="0" width="3.7"/>
    <col collapsed="false" customWidth="true" hidden="false" outlineLevel="0" max="38" min="38" style="0" width="3.42"/>
    <col collapsed="false" customWidth="true" hidden="false" outlineLevel="0" max="39" min="39" style="0" width="3.7"/>
    <col collapsed="false" customWidth="false" hidden="true" outlineLevel="0" max="40" min="40" style="0" width="14.7"/>
    <col collapsed="false" customWidth="true" hidden="false" outlineLevel="0" max="41" min="41" style="0" width="3.28"/>
    <col collapsed="false" customWidth="false" hidden="true" outlineLevel="0" max="42" min="42" style="0" width="14.7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84"/>
    <col collapsed="false" customWidth="true" hidden="false" outlineLevel="0" max="46" min="46" style="0" width="3.42"/>
    <col collapsed="false" customWidth="false" hidden="true" outlineLevel="0" max="47" min="47" style="0" width="14.7"/>
    <col collapsed="false" customWidth="true" hidden="false" outlineLevel="0" max="48" min="48" style="0" width="3.42"/>
    <col collapsed="false" customWidth="false" hidden="true" outlineLevel="0" max="49" min="49" style="0" width="14.7"/>
    <col collapsed="false" customWidth="true" hidden="false" outlineLevel="0" max="50" min="50" style="0" width="3.84"/>
    <col collapsed="false" customWidth="true" hidden="false" outlineLevel="0" max="51" min="51" style="0" width="4.99"/>
    <col collapsed="false" customWidth="true" hidden="false" outlineLevel="0" max="52" min="52" style="0" width="4.7"/>
    <col collapsed="false" customWidth="true" hidden="false" outlineLevel="0" max="53" min="53" style="0" width="3.28"/>
    <col collapsed="false" customWidth="false" hidden="true" outlineLevel="0" max="54" min="54" style="0" width="14.7"/>
    <col collapsed="false" customWidth="true" hidden="false" outlineLevel="0" max="55" min="55" style="0" width="2.99"/>
    <col collapsed="false" customWidth="false" hidden="true" outlineLevel="0" max="56" min="56" style="0" width="14.7"/>
  </cols>
  <sheetData>
    <row r="1" customFormat="false" ht="12.75" hidden="false" customHeight="true" outlineLevel="0" collapsed="false">
      <c r="A1" s="43" t="s">
        <v>176</v>
      </c>
      <c r="B1" s="44" t="s">
        <v>177</v>
      </c>
      <c r="C1" s="45" t="s">
        <v>178</v>
      </c>
      <c r="D1" s="45"/>
      <c r="E1" s="45"/>
      <c r="F1" s="45"/>
      <c r="G1" s="45"/>
      <c r="H1" s="45"/>
      <c r="I1" s="45"/>
      <c r="J1" s="45" t="s">
        <v>179</v>
      </c>
      <c r="K1" s="45"/>
      <c r="L1" s="45"/>
      <c r="M1" s="45"/>
      <c r="N1" s="45"/>
      <c r="O1" s="45"/>
      <c r="P1" s="45"/>
      <c r="Q1" s="45"/>
      <c r="R1" s="45"/>
      <c r="S1" s="45"/>
      <c r="T1" s="43" t="s">
        <v>180</v>
      </c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</row>
    <row r="2" customFormat="false" ht="23.25" hidden="false" customHeight="tru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3" t="s">
        <v>181</v>
      </c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 t="s">
        <v>182</v>
      </c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 t="s">
        <v>183</v>
      </c>
    </row>
    <row r="3" customFormat="false" ht="12.75" hidden="false" customHeight="true" outlineLevel="0" collapsed="false">
      <c r="A3" s="43"/>
      <c r="B3" s="44"/>
      <c r="C3" s="46" t="s">
        <v>184</v>
      </c>
      <c r="D3" s="46" t="s">
        <v>185</v>
      </c>
      <c r="E3" s="46" t="s">
        <v>186</v>
      </c>
      <c r="F3" s="46" t="s">
        <v>187</v>
      </c>
      <c r="G3" s="46" t="s">
        <v>188</v>
      </c>
      <c r="H3" s="43" t="s">
        <v>189</v>
      </c>
      <c r="I3" s="46" t="s">
        <v>190</v>
      </c>
      <c r="J3" s="43"/>
      <c r="K3" s="46" t="s">
        <v>191</v>
      </c>
      <c r="L3" s="43"/>
      <c r="M3" s="46" t="s">
        <v>192</v>
      </c>
      <c r="N3" s="43"/>
      <c r="O3" s="45" t="s">
        <v>193</v>
      </c>
      <c r="P3" s="45"/>
      <c r="Q3" s="45"/>
      <c r="R3" s="45"/>
      <c r="S3" s="45"/>
      <c r="T3" s="43" t="s">
        <v>194</v>
      </c>
      <c r="U3" s="43"/>
      <c r="V3" s="43"/>
      <c r="W3" s="43"/>
      <c r="X3" s="43"/>
      <c r="Y3" s="43" t="s">
        <v>195</v>
      </c>
      <c r="Z3" s="43"/>
      <c r="AA3" s="43"/>
      <c r="AB3" s="43"/>
      <c r="AC3" s="43" t="s">
        <v>196</v>
      </c>
      <c r="AD3" s="43"/>
      <c r="AE3" s="43"/>
      <c r="AF3" s="43"/>
      <c r="AG3" s="43"/>
      <c r="AH3" s="43"/>
      <c r="AI3" s="43" t="s">
        <v>197</v>
      </c>
      <c r="AJ3" s="43"/>
      <c r="AK3" s="43"/>
      <c r="AL3" s="43"/>
      <c r="AM3" s="43"/>
      <c r="AN3" s="43"/>
      <c r="AO3" s="43"/>
      <c r="AP3" s="43" t="s">
        <v>198</v>
      </c>
      <c r="AQ3" s="43"/>
      <c r="AR3" s="43"/>
      <c r="AS3" s="43"/>
      <c r="AT3" s="43"/>
      <c r="AU3" s="43"/>
      <c r="AV3" s="43"/>
      <c r="AW3" s="43" t="s">
        <v>199</v>
      </c>
      <c r="AX3" s="43"/>
      <c r="AY3" s="43"/>
      <c r="AZ3" s="43"/>
      <c r="BA3" s="43"/>
      <c r="BB3" s="43"/>
      <c r="BC3" s="43"/>
      <c r="BD3" s="43" t="s">
        <v>200</v>
      </c>
    </row>
    <row r="4" customFormat="false" ht="12.75" hidden="false" customHeight="true" outlineLevel="0" collapsed="false">
      <c r="A4" s="43"/>
      <c r="B4" s="44"/>
      <c r="C4" s="46"/>
      <c r="D4" s="46"/>
      <c r="E4" s="46"/>
      <c r="F4" s="46"/>
      <c r="G4" s="46"/>
      <c r="H4" s="43"/>
      <c r="I4" s="46"/>
      <c r="J4" s="43"/>
      <c r="K4" s="46"/>
      <c r="L4" s="43"/>
      <c r="M4" s="46"/>
      <c r="N4" s="43"/>
      <c r="O4" s="47" t="s">
        <v>153</v>
      </c>
      <c r="P4" s="43" t="s">
        <v>201</v>
      </c>
      <c r="Q4" s="43"/>
      <c r="R4" s="43"/>
      <c r="S4" s="43"/>
      <c r="T4" s="43" t="s">
        <v>202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 t="s">
        <v>203</v>
      </c>
      <c r="AJ4" s="43"/>
      <c r="AK4" s="43"/>
      <c r="AL4" s="43"/>
      <c r="AM4" s="43"/>
      <c r="AN4" s="43"/>
      <c r="AO4" s="43"/>
      <c r="AP4" s="43" t="s">
        <v>204</v>
      </c>
      <c r="AQ4" s="43"/>
      <c r="AR4" s="43"/>
      <c r="AS4" s="43"/>
      <c r="AT4" s="43"/>
      <c r="AU4" s="43"/>
      <c r="AV4" s="43"/>
      <c r="AW4" s="43" t="s">
        <v>205</v>
      </c>
      <c r="AX4" s="43"/>
      <c r="AY4" s="43"/>
      <c r="AZ4" s="43"/>
      <c r="BA4" s="43"/>
      <c r="BB4" s="43"/>
      <c r="BC4" s="43"/>
      <c r="BD4" s="43" t="s">
        <v>206</v>
      </c>
    </row>
    <row r="5" customFormat="false" ht="16.5" hidden="false" customHeight="true" outlineLevel="0" collapsed="false">
      <c r="A5" s="43"/>
      <c r="B5" s="44"/>
      <c r="C5" s="46"/>
      <c r="D5" s="46"/>
      <c r="E5" s="46"/>
      <c r="F5" s="46"/>
      <c r="G5" s="46"/>
      <c r="H5" s="43"/>
      <c r="I5" s="46"/>
      <c r="J5" s="43"/>
      <c r="K5" s="46"/>
      <c r="L5" s="43"/>
      <c r="M5" s="46"/>
      <c r="N5" s="46"/>
      <c r="O5" s="47"/>
      <c r="P5" s="46" t="s">
        <v>207</v>
      </c>
      <c r="Q5" s="46" t="s">
        <v>208</v>
      </c>
      <c r="R5" s="46"/>
      <c r="S5" s="46" t="s">
        <v>209</v>
      </c>
      <c r="T5" s="43" t="s">
        <v>210</v>
      </c>
      <c r="U5" s="46" t="s">
        <v>211</v>
      </c>
      <c r="V5" s="46" t="s">
        <v>153</v>
      </c>
      <c r="W5" s="48" t="s">
        <v>201</v>
      </c>
      <c r="X5" s="48"/>
      <c r="Y5" s="46" t="s">
        <v>211</v>
      </c>
      <c r="Z5" s="46" t="s">
        <v>153</v>
      </c>
      <c r="AA5" s="48" t="s">
        <v>201</v>
      </c>
      <c r="AB5" s="48"/>
      <c r="AC5" s="46" t="s">
        <v>211</v>
      </c>
      <c r="AD5" s="46" t="s">
        <v>153</v>
      </c>
      <c r="AE5" s="49" t="s">
        <v>201</v>
      </c>
      <c r="AF5" s="49"/>
      <c r="AG5" s="49"/>
      <c r="AH5" s="49"/>
      <c r="AI5" s="43" t="s">
        <v>210</v>
      </c>
      <c r="AJ5" s="46" t="s">
        <v>211</v>
      </c>
      <c r="AK5" s="46" t="s">
        <v>153</v>
      </c>
      <c r="AL5" s="49" t="s">
        <v>201</v>
      </c>
      <c r="AM5" s="49"/>
      <c r="AN5" s="49"/>
      <c r="AO5" s="49"/>
      <c r="AP5" s="43" t="s">
        <v>210</v>
      </c>
      <c r="AQ5" s="46" t="s">
        <v>211</v>
      </c>
      <c r="AR5" s="46" t="s">
        <v>153</v>
      </c>
      <c r="AS5" s="49" t="s">
        <v>201</v>
      </c>
      <c r="AT5" s="49"/>
      <c r="AU5" s="49"/>
      <c r="AV5" s="49"/>
      <c r="AW5" s="43" t="s">
        <v>210</v>
      </c>
      <c r="AX5" s="46" t="s">
        <v>211</v>
      </c>
      <c r="AY5" s="46" t="s">
        <v>153</v>
      </c>
      <c r="AZ5" s="49" t="s">
        <v>201</v>
      </c>
      <c r="BA5" s="49"/>
      <c r="BB5" s="49"/>
      <c r="BC5" s="49"/>
      <c r="BD5" s="43" t="s">
        <v>210</v>
      </c>
    </row>
    <row r="6" customFormat="false" ht="46.5" hidden="false" customHeight="true" outlineLevel="0" collapsed="false">
      <c r="A6" s="43"/>
      <c r="B6" s="44"/>
      <c r="C6" s="46"/>
      <c r="D6" s="46"/>
      <c r="E6" s="46"/>
      <c r="F6" s="46"/>
      <c r="G6" s="46"/>
      <c r="H6" s="43"/>
      <c r="I6" s="46"/>
      <c r="J6" s="43"/>
      <c r="K6" s="46"/>
      <c r="L6" s="43"/>
      <c r="M6" s="46"/>
      <c r="N6" s="46"/>
      <c r="O6" s="47"/>
      <c r="P6" s="47"/>
      <c r="Q6" s="47"/>
      <c r="R6" s="46"/>
      <c r="S6" s="46"/>
      <c r="T6" s="43"/>
      <c r="U6" s="46"/>
      <c r="V6" s="46"/>
      <c r="W6" s="46" t="s">
        <v>207</v>
      </c>
      <c r="X6" s="46" t="s">
        <v>208</v>
      </c>
      <c r="Y6" s="46"/>
      <c r="Z6" s="46"/>
      <c r="AA6" s="46" t="s">
        <v>207</v>
      </c>
      <c r="AB6" s="46" t="s">
        <v>208</v>
      </c>
      <c r="AC6" s="46"/>
      <c r="AD6" s="46"/>
      <c r="AE6" s="46" t="s">
        <v>207</v>
      </c>
      <c r="AF6" s="46" t="s">
        <v>208</v>
      </c>
      <c r="AG6" s="45" t="s">
        <v>212</v>
      </c>
      <c r="AH6" s="46" t="s">
        <v>209</v>
      </c>
      <c r="AI6" s="43"/>
      <c r="AJ6" s="46"/>
      <c r="AK6" s="46"/>
      <c r="AL6" s="46" t="s">
        <v>207</v>
      </c>
      <c r="AM6" s="46" t="s">
        <v>208</v>
      </c>
      <c r="AN6" s="45" t="s">
        <v>212</v>
      </c>
      <c r="AO6" s="46" t="s">
        <v>209</v>
      </c>
      <c r="AP6" s="43"/>
      <c r="AQ6" s="46"/>
      <c r="AR6" s="46"/>
      <c r="AS6" s="46" t="s">
        <v>207</v>
      </c>
      <c r="AT6" s="46" t="s">
        <v>208</v>
      </c>
      <c r="AU6" s="45" t="s">
        <v>212</v>
      </c>
      <c r="AV6" s="46" t="s">
        <v>209</v>
      </c>
      <c r="AW6" s="43"/>
      <c r="AX6" s="46"/>
      <c r="AY6" s="46"/>
      <c r="AZ6" s="46" t="s">
        <v>207</v>
      </c>
      <c r="BA6" s="46" t="s">
        <v>208</v>
      </c>
      <c r="BB6" s="45" t="s">
        <v>212</v>
      </c>
      <c r="BC6" s="46" t="s">
        <v>209</v>
      </c>
      <c r="BD6" s="43"/>
    </row>
    <row r="7" customFormat="false" ht="13.5" hidden="false" customHeight="true" outlineLevel="0" collapsed="false">
      <c r="A7" s="50" t="s">
        <v>76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  <c r="S7" s="51" t="n">
        <v>19</v>
      </c>
      <c r="T7" s="51" t="n">
        <v>20</v>
      </c>
      <c r="U7" s="51" t="n">
        <v>21</v>
      </c>
      <c r="V7" s="51" t="n">
        <v>22</v>
      </c>
      <c r="W7" s="51" t="n">
        <v>23</v>
      </c>
      <c r="X7" s="51" t="n">
        <v>24</v>
      </c>
      <c r="Y7" s="51" t="n">
        <v>28</v>
      </c>
      <c r="Z7" s="51" t="n">
        <v>29</v>
      </c>
      <c r="AA7" s="51" t="n">
        <v>30</v>
      </c>
      <c r="AB7" s="51" t="n">
        <v>31</v>
      </c>
      <c r="AC7" s="51" t="n">
        <v>35</v>
      </c>
      <c r="AD7" s="51" t="n">
        <v>36</v>
      </c>
      <c r="AE7" s="51" t="n">
        <v>37</v>
      </c>
      <c r="AF7" s="51" t="n">
        <v>38</v>
      </c>
      <c r="AG7" s="51" t="n">
        <v>39</v>
      </c>
      <c r="AH7" s="51" t="n">
        <v>40</v>
      </c>
      <c r="AI7" s="51" t="n">
        <v>41</v>
      </c>
      <c r="AJ7" s="51" t="n">
        <v>42</v>
      </c>
      <c r="AK7" s="51" t="n">
        <v>43</v>
      </c>
      <c r="AL7" s="51" t="n">
        <v>44</v>
      </c>
      <c r="AM7" s="51" t="n">
        <v>45</v>
      </c>
      <c r="AN7" s="51" t="n">
        <v>46</v>
      </c>
      <c r="AO7" s="51" t="n">
        <v>47</v>
      </c>
      <c r="AP7" s="51" t="n">
        <v>48</v>
      </c>
      <c r="AQ7" s="51" t="n">
        <v>49</v>
      </c>
      <c r="AR7" s="51" t="n">
        <v>50</v>
      </c>
      <c r="AS7" s="51" t="n">
        <v>51</v>
      </c>
      <c r="AT7" s="51" t="n">
        <v>52</v>
      </c>
      <c r="AU7" s="51" t="n">
        <v>53</v>
      </c>
      <c r="AV7" s="51" t="n">
        <v>54</v>
      </c>
      <c r="AW7" s="51" t="n">
        <v>55</v>
      </c>
      <c r="AX7" s="51" t="n">
        <v>56</v>
      </c>
      <c r="AY7" s="51" t="n">
        <v>57</v>
      </c>
      <c r="AZ7" s="51" t="n">
        <v>58</v>
      </c>
      <c r="BA7" s="51" t="n">
        <v>59</v>
      </c>
      <c r="BB7" s="51" t="n">
        <v>60</v>
      </c>
      <c r="BC7" s="51" t="n">
        <v>61</v>
      </c>
      <c r="BD7" s="50" t="s">
        <v>213</v>
      </c>
    </row>
    <row r="8" customFormat="false" ht="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</row>
    <row r="9" customFormat="false" ht="13.5" hidden="false" customHeight="true" outlineLevel="0" collapsed="false">
      <c r="A9" s="54"/>
      <c r="B9" s="55" t="s">
        <v>21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6" t="n">
        <v>54.1</v>
      </c>
      <c r="U9" s="54"/>
      <c r="V9" s="56" t="n">
        <f aca="false">V10/16</f>
        <v>36</v>
      </c>
      <c r="W9" s="54"/>
      <c r="X9" s="54"/>
      <c r="Y9" s="54"/>
      <c r="Z9" s="56" t="n">
        <f aca="false">Z10/23</f>
        <v>36</v>
      </c>
      <c r="AA9" s="54"/>
      <c r="AB9" s="54"/>
      <c r="AC9" s="54"/>
      <c r="AD9" s="56"/>
      <c r="AE9" s="54"/>
      <c r="AF9" s="54"/>
      <c r="AG9" s="54"/>
      <c r="AH9" s="54"/>
      <c r="AI9" s="56"/>
      <c r="AJ9" s="54"/>
      <c r="AK9" s="56"/>
      <c r="AL9" s="54"/>
      <c r="AM9" s="54"/>
      <c r="AN9" s="54"/>
      <c r="AO9" s="54"/>
      <c r="AP9" s="56"/>
      <c r="AQ9" s="54"/>
      <c r="AR9" s="56"/>
      <c r="AS9" s="54"/>
      <c r="AT9" s="54"/>
      <c r="AU9" s="54"/>
      <c r="AV9" s="54"/>
      <c r="AW9" s="56"/>
      <c r="AX9" s="54"/>
      <c r="AY9" s="56"/>
      <c r="AZ9" s="54"/>
      <c r="BA9" s="54"/>
      <c r="BB9" s="54"/>
      <c r="BC9" s="54"/>
      <c r="BD9" s="57" t="s">
        <v>215</v>
      </c>
    </row>
    <row r="10" customFormat="false" ht="34.5" hidden="false" customHeight="true" outlineLevel="0" collapsed="false">
      <c r="A10" s="58" t="s">
        <v>216</v>
      </c>
      <c r="B10" s="59" t="s">
        <v>217</v>
      </c>
      <c r="C10" s="60" t="n">
        <v>4</v>
      </c>
      <c r="D10" s="58"/>
      <c r="E10" s="58" t="n">
        <v>12</v>
      </c>
      <c r="F10" s="58"/>
      <c r="G10" s="58"/>
      <c r="H10" s="58"/>
      <c r="I10" s="61"/>
      <c r="J10" s="58"/>
      <c r="K10" s="62" t="n">
        <f aca="false">K12+K22+K27</f>
        <v>2106</v>
      </c>
      <c r="L10" s="62" t="n">
        <f aca="false">L12+L22+L27</f>
        <v>0</v>
      </c>
      <c r="M10" s="62" t="n">
        <f aca="false">M12+M22+M27</f>
        <v>702</v>
      </c>
      <c r="N10" s="62" t="n">
        <f aca="false">N12+N22+N27</f>
        <v>0</v>
      </c>
      <c r="O10" s="62" t="n">
        <f aca="false">O12+O22+O27</f>
        <v>1404</v>
      </c>
      <c r="P10" s="62" t="n">
        <f aca="false">P12+P22+P27</f>
        <v>1018</v>
      </c>
      <c r="Q10" s="62" t="n">
        <f aca="false">Q12+Q22+Q27</f>
        <v>276</v>
      </c>
      <c r="R10" s="62" t="n">
        <f aca="false">R12+R22+R27</f>
        <v>0</v>
      </c>
      <c r="S10" s="62" t="n">
        <f aca="false">S12+S22+S27</f>
        <v>0</v>
      </c>
      <c r="T10" s="62" t="n">
        <f aca="false">T12+T22+T27</f>
        <v>745</v>
      </c>
      <c r="U10" s="62" t="n">
        <f aca="false">U12+U22+U27</f>
        <v>288</v>
      </c>
      <c r="V10" s="62" t="n">
        <f aca="false">V12+V22+V27</f>
        <v>576</v>
      </c>
      <c r="W10" s="62" t="n">
        <f aca="false">W12+W22+W27</f>
        <v>26</v>
      </c>
      <c r="X10" s="62" t="n">
        <f aca="false">X12+X22+X27</f>
        <v>118</v>
      </c>
      <c r="Y10" s="62" t="n">
        <f aca="false">Y12+Y22+Y27</f>
        <v>414</v>
      </c>
      <c r="Z10" s="62" t="n">
        <f aca="false">Z12+Z22+Z27</f>
        <v>828</v>
      </c>
      <c r="AA10" s="62" t="n">
        <f aca="false">AA12+AA22+AA27</f>
        <v>0</v>
      </c>
      <c r="AB10" s="62" t="n">
        <f aca="false">AB12+AB22+AB27</f>
        <v>138</v>
      </c>
      <c r="AC10" s="58"/>
      <c r="AD10" s="58"/>
      <c r="AE10" s="58"/>
      <c r="AF10" s="58"/>
      <c r="AG10" s="58"/>
      <c r="AH10" s="61"/>
      <c r="AI10" s="60"/>
      <c r="AJ10" s="58"/>
      <c r="AK10" s="58"/>
      <c r="AL10" s="58"/>
      <c r="AM10" s="58"/>
      <c r="AN10" s="58"/>
      <c r="AO10" s="61"/>
      <c r="AP10" s="60"/>
      <c r="AQ10" s="58"/>
      <c r="AR10" s="58"/>
      <c r="AS10" s="58"/>
      <c r="AT10" s="58"/>
      <c r="AU10" s="58"/>
      <c r="AV10" s="61"/>
      <c r="AW10" s="60"/>
      <c r="AX10" s="58"/>
      <c r="AY10" s="58"/>
      <c r="AZ10" s="58"/>
      <c r="BA10" s="58"/>
      <c r="BB10" s="58"/>
      <c r="BC10" s="61"/>
      <c r="BD10" s="63"/>
    </row>
    <row r="11" customFormat="false" ht="3.75" hidden="false" customHeight="true" outlineLevel="0" collapsed="false">
      <c r="A11" s="54"/>
      <c r="B11" s="55"/>
      <c r="C11" s="54"/>
      <c r="D11" s="54"/>
      <c r="E11" s="54"/>
      <c r="F11" s="54"/>
      <c r="G11" s="54"/>
      <c r="H11" s="54"/>
      <c r="I11" s="54"/>
      <c r="J11" s="5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2"/>
    </row>
    <row r="12" customFormat="false" ht="40.5" hidden="false" customHeight="true" outlineLevel="0" collapsed="false">
      <c r="A12" s="65" t="s">
        <v>218</v>
      </c>
      <c r="B12" s="66" t="s">
        <v>219</v>
      </c>
      <c r="C12" s="67"/>
      <c r="D12" s="68"/>
      <c r="E12" s="68"/>
      <c r="F12" s="69"/>
      <c r="G12" s="58"/>
      <c r="H12" s="58"/>
      <c r="I12" s="61"/>
      <c r="J12" s="70"/>
      <c r="K12" s="71" t="n">
        <f aca="false">K13+K14+K15+K16+K17+K18+K19+K20</f>
        <v>1029</v>
      </c>
      <c r="L12" s="71" t="n">
        <f aca="false">L13+L14+L15+L16+L17+L18+L19+L20</f>
        <v>0</v>
      </c>
      <c r="M12" s="71" t="n">
        <f aca="false">M13+M14+M15+M16+M17+M18+M19+M20</f>
        <v>343</v>
      </c>
      <c r="N12" s="71" t="n">
        <f aca="false">N13+N14+N15+N16+N17+N18+N19+N20</f>
        <v>0</v>
      </c>
      <c r="O12" s="71" t="n">
        <f aca="false">O13+O14+O15+O16+O17+O18+O19+O20</f>
        <v>686</v>
      </c>
      <c r="P12" s="71" t="n">
        <f aca="false">P13+P14+P15+P16+P17+P18+P19+P20</f>
        <v>444</v>
      </c>
      <c r="Q12" s="71" t="n">
        <f aca="false">Q13+Q14+Q15+Q16+Q17+Q18+Q19+Q20</f>
        <v>252</v>
      </c>
      <c r="R12" s="71" t="n">
        <f aca="false">R13+R14+R15+R16+R17+R18+R19+R20</f>
        <v>0</v>
      </c>
      <c r="S12" s="71" t="n">
        <f aca="false">S13+S14+S15+S16+S17+S18+S19+S20</f>
        <v>0</v>
      </c>
      <c r="T12" s="71" t="n">
        <f aca="false">T13+T14+T15+T16+T17+T18+T19+T20</f>
        <v>406</v>
      </c>
      <c r="U12" s="71" t="n">
        <f aca="false">U13+U14+U15+U16+U17+U18+U19+U20</f>
        <v>144</v>
      </c>
      <c r="V12" s="71" t="n">
        <f aca="false">V13+V14+V15+V16+V17+V18+V19+V20</f>
        <v>288</v>
      </c>
      <c r="W12" s="71" t="n">
        <f aca="false">W13+W14+W15+W16+W17+W18+W19+W20</f>
        <v>2</v>
      </c>
      <c r="X12" s="71" t="n">
        <f aca="false">X13+X14+X15+X16+X17+X18+X19+X20</f>
        <v>94</v>
      </c>
      <c r="Y12" s="71" t="n">
        <f aca="false">Y13+Y14+Y15+Y16+Y17+Y18+Y19+Y20</f>
        <v>199</v>
      </c>
      <c r="Z12" s="71" t="n">
        <f aca="false">Z13+Z14+Z15+Z16+Z17+Z18+Z19+Z20</f>
        <v>398</v>
      </c>
      <c r="AA12" s="71" t="n">
        <f aca="false">AA13+AA14+AA15+AA16+AA17+AA18+AA19+AA20</f>
        <v>0</v>
      </c>
      <c r="AB12" s="71" t="n">
        <f aca="false">AB13+AB14+AB15+AB16+AB17+AB18+AB19+AB20</f>
        <v>138</v>
      </c>
      <c r="AC12" s="58"/>
      <c r="AD12" s="58"/>
      <c r="AE12" s="58"/>
      <c r="AF12" s="58"/>
      <c r="AG12" s="58"/>
      <c r="AH12" s="61"/>
      <c r="AI12" s="60"/>
      <c r="AJ12" s="58"/>
      <c r="AK12" s="58"/>
      <c r="AL12" s="58"/>
      <c r="AM12" s="58"/>
      <c r="AN12" s="58"/>
      <c r="AO12" s="61"/>
      <c r="AP12" s="60"/>
      <c r="AQ12" s="58"/>
      <c r="AR12" s="58"/>
      <c r="AS12" s="58"/>
      <c r="AT12" s="58"/>
      <c r="AU12" s="58"/>
      <c r="AV12" s="61"/>
      <c r="AW12" s="60"/>
      <c r="AX12" s="58"/>
      <c r="AY12" s="58"/>
      <c r="AZ12" s="58"/>
      <c r="BA12" s="58"/>
      <c r="BB12" s="58"/>
      <c r="BC12" s="61"/>
      <c r="BD12" s="63"/>
    </row>
    <row r="13" customFormat="false" ht="15" hidden="false" customHeight="true" outlineLevel="0" collapsed="false">
      <c r="A13" s="72" t="s">
        <v>220</v>
      </c>
      <c r="B13" s="73" t="s">
        <v>221</v>
      </c>
      <c r="C13" s="74" t="n">
        <v>2</v>
      </c>
      <c r="D13" s="75"/>
      <c r="E13" s="75" t="n">
        <v>1</v>
      </c>
      <c r="F13" s="76"/>
      <c r="G13" s="77"/>
      <c r="H13" s="77"/>
      <c r="I13" s="78"/>
      <c r="J13" s="77"/>
      <c r="K13" s="79" t="n">
        <f aca="false">M13+O13</f>
        <v>117</v>
      </c>
      <c r="L13" s="80"/>
      <c r="M13" s="80" t="n">
        <f aca="false">U13+Y13</f>
        <v>39</v>
      </c>
      <c r="N13" s="80"/>
      <c r="O13" s="79" t="n">
        <f aca="false">V13+Z13</f>
        <v>78</v>
      </c>
      <c r="P13" s="79" t="n">
        <v>78</v>
      </c>
      <c r="Q13" s="79"/>
      <c r="R13" s="79"/>
      <c r="S13" s="81"/>
      <c r="T13" s="82" t="n">
        <v>48</v>
      </c>
      <c r="U13" s="83" t="n">
        <v>16</v>
      </c>
      <c r="V13" s="84" t="n">
        <v>32</v>
      </c>
      <c r="W13" s="85"/>
      <c r="X13" s="86"/>
      <c r="Y13" s="87" t="n">
        <v>23</v>
      </c>
      <c r="Z13" s="84" t="n">
        <v>46</v>
      </c>
      <c r="AA13" s="85"/>
      <c r="AB13" s="86"/>
      <c r="AC13" s="77"/>
      <c r="AD13" s="88"/>
      <c r="AE13" s="77"/>
      <c r="AF13" s="77"/>
      <c r="AG13" s="77"/>
      <c r="AH13" s="78"/>
      <c r="AI13" s="89"/>
      <c r="AJ13" s="77"/>
      <c r="AK13" s="88"/>
      <c r="AL13" s="77"/>
      <c r="AM13" s="77"/>
      <c r="AN13" s="77"/>
      <c r="AO13" s="78"/>
      <c r="AP13" s="89"/>
      <c r="AQ13" s="77"/>
      <c r="AR13" s="88"/>
      <c r="AS13" s="77"/>
      <c r="AT13" s="77"/>
      <c r="AU13" s="77"/>
      <c r="AV13" s="78"/>
      <c r="AW13" s="89"/>
      <c r="AX13" s="77"/>
      <c r="AY13" s="88"/>
      <c r="AZ13" s="77"/>
      <c r="BA13" s="77"/>
      <c r="BB13" s="77"/>
      <c r="BC13" s="78"/>
      <c r="BD13" s="90"/>
    </row>
    <row r="14" customFormat="false" ht="16.5" hidden="false" customHeight="true" outlineLevel="0" collapsed="false">
      <c r="A14" s="91" t="s">
        <v>222</v>
      </c>
      <c r="B14" s="73" t="s">
        <v>223</v>
      </c>
      <c r="C14" s="74"/>
      <c r="D14" s="75"/>
      <c r="E14" s="75" t="n">
        <v>2</v>
      </c>
      <c r="F14" s="76" t="n">
        <v>1</v>
      </c>
      <c r="G14" s="77"/>
      <c r="H14" s="77"/>
      <c r="I14" s="78" t="n">
        <v>1</v>
      </c>
      <c r="J14" s="77"/>
      <c r="K14" s="88" t="n">
        <f aca="false">M14+O14</f>
        <v>176</v>
      </c>
      <c r="L14" s="77"/>
      <c r="M14" s="77" t="n">
        <f aca="false">U14+Y14</f>
        <v>59</v>
      </c>
      <c r="N14" s="77"/>
      <c r="O14" s="88" t="n">
        <f aca="false">V14+Z14</f>
        <v>117</v>
      </c>
      <c r="P14" s="88" t="n">
        <v>117</v>
      </c>
      <c r="Q14" s="88"/>
      <c r="R14" s="88"/>
      <c r="S14" s="92"/>
      <c r="T14" s="89" t="n">
        <v>72</v>
      </c>
      <c r="U14" s="93" t="n">
        <v>24</v>
      </c>
      <c r="V14" s="94" t="n">
        <v>48</v>
      </c>
      <c r="W14" s="95"/>
      <c r="X14" s="96"/>
      <c r="Y14" s="97" t="n">
        <v>35</v>
      </c>
      <c r="Z14" s="94" t="n">
        <v>69</v>
      </c>
      <c r="AA14" s="95"/>
      <c r="AB14" s="96"/>
      <c r="AC14" s="77"/>
      <c r="AD14" s="88"/>
      <c r="AE14" s="77"/>
      <c r="AF14" s="77"/>
      <c r="AG14" s="77"/>
      <c r="AH14" s="78"/>
      <c r="AI14" s="89"/>
      <c r="AJ14" s="77"/>
      <c r="AK14" s="88"/>
      <c r="AL14" s="77"/>
      <c r="AM14" s="77"/>
      <c r="AN14" s="77"/>
      <c r="AO14" s="78"/>
      <c r="AP14" s="89"/>
      <c r="AQ14" s="77"/>
      <c r="AR14" s="88"/>
      <c r="AS14" s="77"/>
      <c r="AT14" s="77"/>
      <c r="AU14" s="77"/>
      <c r="AV14" s="78"/>
      <c r="AW14" s="89"/>
      <c r="AX14" s="77"/>
      <c r="AY14" s="88"/>
      <c r="AZ14" s="77"/>
      <c r="BA14" s="77"/>
      <c r="BB14" s="77"/>
      <c r="BC14" s="78"/>
      <c r="BD14" s="90"/>
    </row>
    <row r="15" customFormat="false" ht="15.75" hidden="false" customHeight="true" outlineLevel="0" collapsed="false">
      <c r="A15" s="91" t="s">
        <v>224</v>
      </c>
      <c r="B15" s="98" t="s">
        <v>225</v>
      </c>
      <c r="C15" s="74"/>
      <c r="D15" s="75"/>
      <c r="E15" s="75" t="n">
        <v>1</v>
      </c>
      <c r="F15" s="76"/>
      <c r="G15" s="77"/>
      <c r="H15" s="77"/>
      <c r="I15" s="78"/>
      <c r="J15" s="77"/>
      <c r="K15" s="88" t="n">
        <f aca="false">M15+O15</f>
        <v>51</v>
      </c>
      <c r="L15" s="77"/>
      <c r="M15" s="77" t="n">
        <f aca="false">U15+Y15</f>
        <v>17</v>
      </c>
      <c r="N15" s="77"/>
      <c r="O15" s="88" t="n">
        <f aca="false">V15+Z15</f>
        <v>34</v>
      </c>
      <c r="P15" s="88" t="n">
        <v>34</v>
      </c>
      <c r="Q15" s="88"/>
      <c r="R15" s="88"/>
      <c r="S15" s="92"/>
      <c r="T15" s="89" t="n">
        <v>48</v>
      </c>
      <c r="U15" s="93" t="n">
        <v>17</v>
      </c>
      <c r="V15" s="94" t="n">
        <v>34</v>
      </c>
      <c r="W15" s="95"/>
      <c r="X15" s="96"/>
      <c r="Y15" s="97"/>
      <c r="Z15" s="94"/>
      <c r="AA15" s="95"/>
      <c r="AB15" s="96"/>
      <c r="AC15" s="77"/>
      <c r="AD15" s="88"/>
      <c r="AE15" s="77"/>
      <c r="AF15" s="77"/>
      <c r="AG15" s="77"/>
      <c r="AH15" s="78"/>
      <c r="AI15" s="89"/>
      <c r="AJ15" s="77"/>
      <c r="AK15" s="88"/>
      <c r="AL15" s="77"/>
      <c r="AM15" s="77"/>
      <c r="AN15" s="77"/>
      <c r="AO15" s="78"/>
      <c r="AP15" s="89"/>
      <c r="AQ15" s="77"/>
      <c r="AR15" s="88"/>
      <c r="AS15" s="77"/>
      <c r="AT15" s="77"/>
      <c r="AU15" s="77"/>
      <c r="AV15" s="78"/>
      <c r="AW15" s="89"/>
      <c r="AX15" s="77"/>
      <c r="AY15" s="88"/>
      <c r="AZ15" s="77"/>
      <c r="BA15" s="77"/>
      <c r="BB15" s="77"/>
      <c r="BC15" s="78"/>
      <c r="BD15" s="90"/>
    </row>
    <row r="16" customFormat="false" ht="15.75" hidden="false" customHeight="true" outlineLevel="0" collapsed="false">
      <c r="A16" s="91" t="s">
        <v>226</v>
      </c>
      <c r="B16" s="98" t="s">
        <v>227</v>
      </c>
      <c r="C16" s="74"/>
      <c r="D16" s="75"/>
      <c r="E16" s="75" t="n">
        <v>2</v>
      </c>
      <c r="F16" s="76" t="n">
        <v>1</v>
      </c>
      <c r="G16" s="77"/>
      <c r="H16" s="77"/>
      <c r="I16" s="78" t="n">
        <v>1</v>
      </c>
      <c r="J16" s="77"/>
      <c r="K16" s="88" t="n">
        <f aca="false">M16+O16</f>
        <v>175</v>
      </c>
      <c r="L16" s="77"/>
      <c r="M16" s="77" t="n">
        <f aca="false">U16+Y16</f>
        <v>58</v>
      </c>
      <c r="N16" s="77"/>
      <c r="O16" s="88" t="n">
        <f aca="false">V16+Z16</f>
        <v>117</v>
      </c>
      <c r="P16" s="88"/>
      <c r="Q16" s="88" t="n">
        <v>117</v>
      </c>
      <c r="R16" s="88"/>
      <c r="S16" s="92"/>
      <c r="T16" s="89" t="n">
        <v>72</v>
      </c>
      <c r="U16" s="93" t="n">
        <v>24</v>
      </c>
      <c r="V16" s="94" t="n">
        <v>48</v>
      </c>
      <c r="W16" s="99"/>
      <c r="X16" s="100" t="n">
        <v>48</v>
      </c>
      <c r="Y16" s="97" t="n">
        <v>34</v>
      </c>
      <c r="Z16" s="94" t="n">
        <v>69</v>
      </c>
      <c r="AA16" s="99"/>
      <c r="AB16" s="100" t="n">
        <v>69</v>
      </c>
      <c r="AC16" s="77"/>
      <c r="AD16" s="88"/>
      <c r="AE16" s="77"/>
      <c r="AF16" s="77"/>
      <c r="AG16" s="77"/>
      <c r="AH16" s="78"/>
      <c r="AI16" s="89"/>
      <c r="AJ16" s="77"/>
      <c r="AK16" s="88"/>
      <c r="AL16" s="77"/>
      <c r="AM16" s="77"/>
      <c r="AN16" s="77"/>
      <c r="AO16" s="78"/>
      <c r="AP16" s="89"/>
      <c r="AQ16" s="77"/>
      <c r="AR16" s="88"/>
      <c r="AS16" s="77"/>
      <c r="AT16" s="77"/>
      <c r="AU16" s="77"/>
      <c r="AV16" s="78"/>
      <c r="AW16" s="89"/>
      <c r="AX16" s="77"/>
      <c r="AY16" s="88"/>
      <c r="AZ16" s="77"/>
      <c r="BA16" s="77"/>
      <c r="BB16" s="77"/>
      <c r="BC16" s="78"/>
      <c r="BD16" s="90"/>
    </row>
    <row r="17" customFormat="false" ht="16.5" hidden="false" customHeight="true" outlineLevel="0" collapsed="false">
      <c r="A17" s="91" t="s">
        <v>228</v>
      </c>
      <c r="B17" s="98" t="s">
        <v>229</v>
      </c>
      <c r="C17" s="74"/>
      <c r="D17" s="75"/>
      <c r="E17" s="75" t="n">
        <v>2</v>
      </c>
      <c r="F17" s="76" t="n">
        <v>1</v>
      </c>
      <c r="G17" s="77"/>
      <c r="H17" s="77"/>
      <c r="I17" s="78" t="n">
        <v>1</v>
      </c>
      <c r="J17" s="77"/>
      <c r="K17" s="88" t="n">
        <f aca="false">M17+O17</f>
        <v>175</v>
      </c>
      <c r="L17" s="77"/>
      <c r="M17" s="77" t="n">
        <f aca="false">U17+Y17</f>
        <v>58</v>
      </c>
      <c r="N17" s="77"/>
      <c r="O17" s="88" t="n">
        <f aca="false">V17+Z17</f>
        <v>117</v>
      </c>
      <c r="P17" s="88" t="n">
        <v>117</v>
      </c>
      <c r="Q17" s="88"/>
      <c r="R17" s="88"/>
      <c r="S17" s="92"/>
      <c r="T17" s="89" t="n">
        <v>48</v>
      </c>
      <c r="U17" s="93" t="n">
        <v>24</v>
      </c>
      <c r="V17" s="94" t="n">
        <v>48</v>
      </c>
      <c r="W17" s="95"/>
      <c r="X17" s="96"/>
      <c r="Y17" s="97" t="n">
        <v>34</v>
      </c>
      <c r="Z17" s="94" t="n">
        <v>69</v>
      </c>
      <c r="AA17" s="95"/>
      <c r="AB17" s="96"/>
      <c r="AC17" s="77"/>
      <c r="AD17" s="88"/>
      <c r="AE17" s="77"/>
      <c r="AF17" s="77"/>
      <c r="AG17" s="77"/>
      <c r="AH17" s="78"/>
      <c r="AI17" s="89"/>
      <c r="AJ17" s="77"/>
      <c r="AK17" s="88"/>
      <c r="AL17" s="77"/>
      <c r="AM17" s="77"/>
      <c r="AN17" s="77"/>
      <c r="AO17" s="78"/>
      <c r="AP17" s="89"/>
      <c r="AQ17" s="77"/>
      <c r="AR17" s="88"/>
      <c r="AS17" s="77"/>
      <c r="AT17" s="77"/>
      <c r="AU17" s="77"/>
      <c r="AV17" s="78"/>
      <c r="AW17" s="89"/>
      <c r="AX17" s="77"/>
      <c r="AY17" s="88"/>
      <c r="AZ17" s="77"/>
      <c r="BA17" s="77"/>
      <c r="BB17" s="77"/>
      <c r="BC17" s="78"/>
      <c r="BD17" s="90"/>
    </row>
    <row r="18" customFormat="false" ht="14.25" hidden="false" customHeight="true" outlineLevel="0" collapsed="false">
      <c r="A18" s="91" t="s">
        <v>230</v>
      </c>
      <c r="B18" s="98" t="s">
        <v>231</v>
      </c>
      <c r="C18" s="74"/>
      <c r="D18" s="75"/>
      <c r="E18" s="75" t="n">
        <v>2</v>
      </c>
      <c r="F18" s="76" t="n">
        <v>1</v>
      </c>
      <c r="G18" s="77"/>
      <c r="H18" s="77"/>
      <c r="I18" s="78" t="n">
        <v>1</v>
      </c>
      <c r="J18" s="77"/>
      <c r="K18" s="88" t="n">
        <f aca="false">M18+O18</f>
        <v>176</v>
      </c>
      <c r="L18" s="77"/>
      <c r="M18" s="77" t="n">
        <f aca="false">U18+Y18</f>
        <v>59</v>
      </c>
      <c r="N18" s="77"/>
      <c r="O18" s="88" t="n">
        <f aca="false">V18+Z18</f>
        <v>117</v>
      </c>
      <c r="P18" s="88" t="n">
        <v>2</v>
      </c>
      <c r="Q18" s="88" t="n">
        <v>115</v>
      </c>
      <c r="R18" s="88"/>
      <c r="S18" s="92"/>
      <c r="T18" s="89" t="n">
        <v>59</v>
      </c>
      <c r="U18" s="93" t="n">
        <v>24</v>
      </c>
      <c r="V18" s="94" t="n">
        <v>48</v>
      </c>
      <c r="W18" s="95" t="n">
        <v>2</v>
      </c>
      <c r="X18" s="96" t="n">
        <v>46</v>
      </c>
      <c r="Y18" s="97" t="n">
        <v>35</v>
      </c>
      <c r="Z18" s="94" t="n">
        <v>69</v>
      </c>
      <c r="AA18" s="95"/>
      <c r="AB18" s="96" t="n">
        <v>69</v>
      </c>
      <c r="AC18" s="77"/>
      <c r="AD18" s="88"/>
      <c r="AE18" s="77"/>
      <c r="AF18" s="77"/>
      <c r="AG18" s="77"/>
      <c r="AH18" s="78"/>
      <c r="AI18" s="89"/>
      <c r="AJ18" s="77"/>
      <c r="AK18" s="88"/>
      <c r="AL18" s="77"/>
      <c r="AM18" s="77"/>
      <c r="AN18" s="77"/>
      <c r="AO18" s="78"/>
      <c r="AP18" s="89"/>
      <c r="AQ18" s="77"/>
      <c r="AR18" s="88"/>
      <c r="AS18" s="77"/>
      <c r="AT18" s="77"/>
      <c r="AU18" s="77"/>
      <c r="AV18" s="78"/>
      <c r="AW18" s="89"/>
      <c r="AX18" s="77"/>
      <c r="AY18" s="88"/>
      <c r="AZ18" s="77"/>
      <c r="BA18" s="77"/>
      <c r="BB18" s="77"/>
      <c r="BC18" s="78"/>
      <c r="BD18" s="90"/>
    </row>
    <row r="19" customFormat="false" ht="33.75" hidden="false" customHeight="true" outlineLevel="0" collapsed="false">
      <c r="A19" s="91" t="s">
        <v>232</v>
      </c>
      <c r="B19" s="98" t="s">
        <v>233</v>
      </c>
      <c r="C19" s="74"/>
      <c r="D19" s="75"/>
      <c r="E19" s="75" t="n">
        <v>2</v>
      </c>
      <c r="F19" s="76" t="n">
        <v>1</v>
      </c>
      <c r="G19" s="77"/>
      <c r="H19" s="77"/>
      <c r="I19" s="78" t="n">
        <v>1</v>
      </c>
      <c r="J19" s="77"/>
      <c r="K19" s="88" t="n">
        <f aca="false">M19+O19</f>
        <v>105</v>
      </c>
      <c r="L19" s="77"/>
      <c r="M19" s="77" t="n">
        <f aca="false">U19+Y19</f>
        <v>35</v>
      </c>
      <c r="N19" s="77"/>
      <c r="O19" s="88" t="n">
        <f aca="false">V19+Z19</f>
        <v>70</v>
      </c>
      <c r="P19" s="88" t="n">
        <v>60</v>
      </c>
      <c r="Q19" s="88" t="n">
        <v>20</v>
      </c>
      <c r="R19" s="88"/>
      <c r="S19" s="92"/>
      <c r="T19" s="89" t="n">
        <v>59</v>
      </c>
      <c r="U19" s="93" t="n">
        <v>15</v>
      </c>
      <c r="V19" s="94" t="n">
        <v>30</v>
      </c>
      <c r="W19" s="95"/>
      <c r="X19" s="100"/>
      <c r="Y19" s="97" t="n">
        <v>20</v>
      </c>
      <c r="Z19" s="94" t="n">
        <v>40</v>
      </c>
      <c r="AA19" s="95"/>
      <c r="AB19" s="100"/>
      <c r="AC19" s="77"/>
      <c r="AD19" s="88"/>
      <c r="AE19" s="77"/>
      <c r="AF19" s="77"/>
      <c r="AG19" s="77"/>
      <c r="AH19" s="78"/>
      <c r="AI19" s="89"/>
      <c r="AJ19" s="77"/>
      <c r="AK19" s="88"/>
      <c r="AL19" s="77"/>
      <c r="AM19" s="77"/>
      <c r="AN19" s="77"/>
      <c r="AO19" s="78"/>
      <c r="AP19" s="89"/>
      <c r="AQ19" s="77"/>
      <c r="AR19" s="88"/>
      <c r="AS19" s="77"/>
      <c r="AT19" s="77"/>
      <c r="AU19" s="77"/>
      <c r="AV19" s="78"/>
      <c r="AW19" s="89"/>
      <c r="AX19" s="77"/>
      <c r="AY19" s="88"/>
      <c r="AZ19" s="77"/>
      <c r="BA19" s="77"/>
      <c r="BB19" s="77"/>
      <c r="BC19" s="78"/>
      <c r="BD19" s="90"/>
    </row>
    <row r="20" customFormat="false" ht="16.5" hidden="false" customHeight="true" outlineLevel="0" collapsed="false">
      <c r="A20" s="91" t="s">
        <v>234</v>
      </c>
      <c r="B20" s="98" t="s">
        <v>235</v>
      </c>
      <c r="C20" s="74"/>
      <c r="D20" s="75"/>
      <c r="E20" s="75" t="n">
        <v>2</v>
      </c>
      <c r="F20" s="76"/>
      <c r="G20" s="77"/>
      <c r="H20" s="77"/>
      <c r="I20" s="78"/>
      <c r="J20" s="77"/>
      <c r="K20" s="88" t="n">
        <f aca="false">M20+O20</f>
        <v>54</v>
      </c>
      <c r="L20" s="77"/>
      <c r="M20" s="77" t="n">
        <f aca="false">U20+Y20</f>
        <v>18</v>
      </c>
      <c r="N20" s="77"/>
      <c r="O20" s="88" t="n">
        <f aca="false">V20+Z20</f>
        <v>36</v>
      </c>
      <c r="P20" s="88" t="n">
        <v>36</v>
      </c>
      <c r="Q20" s="88"/>
      <c r="R20" s="88"/>
      <c r="S20" s="92"/>
      <c r="T20" s="89"/>
      <c r="U20" s="93"/>
      <c r="V20" s="94"/>
      <c r="W20" s="95"/>
      <c r="X20" s="96"/>
      <c r="Y20" s="97" t="n">
        <v>18</v>
      </c>
      <c r="Z20" s="94" t="n">
        <v>36</v>
      </c>
      <c r="AA20" s="95"/>
      <c r="AB20" s="100"/>
      <c r="AC20" s="77"/>
      <c r="AD20" s="88"/>
      <c r="AE20" s="77"/>
      <c r="AF20" s="77"/>
      <c r="AG20" s="77"/>
      <c r="AH20" s="78"/>
      <c r="AI20" s="89"/>
      <c r="AJ20" s="77"/>
      <c r="AK20" s="88"/>
      <c r="AL20" s="77"/>
      <c r="AM20" s="77"/>
      <c r="AN20" s="77"/>
      <c r="AO20" s="78"/>
      <c r="AP20" s="89"/>
      <c r="AQ20" s="77"/>
      <c r="AR20" s="88"/>
      <c r="AS20" s="77"/>
      <c r="AT20" s="77"/>
      <c r="AU20" s="77"/>
      <c r="AV20" s="78"/>
      <c r="AW20" s="89"/>
      <c r="AX20" s="77"/>
      <c r="AY20" s="88"/>
      <c r="AZ20" s="77"/>
      <c r="BA20" s="77"/>
      <c r="BB20" s="77"/>
      <c r="BC20" s="78"/>
      <c r="BD20" s="90"/>
    </row>
    <row r="21" customFormat="false" ht="3.75" hidden="false" customHeight="true" outlineLevel="0" collapsed="false">
      <c r="A21" s="64"/>
      <c r="B21" s="5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101"/>
      <c r="V21" s="102"/>
      <c r="W21" s="102"/>
      <c r="X21" s="103"/>
      <c r="Y21" s="102"/>
      <c r="Z21" s="102"/>
      <c r="AA21" s="102"/>
      <c r="AB21" s="10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2"/>
    </row>
    <row r="22" customFormat="false" ht="54" hidden="false" customHeight="true" outlineLevel="0" collapsed="false">
      <c r="A22" s="65" t="s">
        <v>236</v>
      </c>
      <c r="B22" s="66" t="s">
        <v>237</v>
      </c>
      <c r="C22" s="67"/>
      <c r="D22" s="68"/>
      <c r="E22" s="68"/>
      <c r="F22" s="69"/>
      <c r="G22" s="58"/>
      <c r="H22" s="58"/>
      <c r="I22" s="61"/>
      <c r="J22" s="70"/>
      <c r="K22" s="104" t="n">
        <f aca="false">K23+K24+K25+K26</f>
        <v>897</v>
      </c>
      <c r="L22" s="62" t="n">
        <f aca="false">L23+L24+L25+L26</f>
        <v>0</v>
      </c>
      <c r="M22" s="62" t="n">
        <f aca="false">M23+M24+M25+M26</f>
        <v>299</v>
      </c>
      <c r="N22" s="62" t="n">
        <f aca="false">N23+N24+N25+N26</f>
        <v>0</v>
      </c>
      <c r="O22" s="62" t="n">
        <f aca="false">O23+O24+O25+O26</f>
        <v>598</v>
      </c>
      <c r="P22" s="62" t="n">
        <f aca="false">P23+P24+P25+P26</f>
        <v>574</v>
      </c>
      <c r="Q22" s="62" t="n">
        <f aca="false">Q23+Q24+Q25+Q26</f>
        <v>24</v>
      </c>
      <c r="R22" s="62" t="n">
        <f aca="false">R23+R24+R25+R26</f>
        <v>0</v>
      </c>
      <c r="S22" s="105"/>
      <c r="T22" s="106" t="n">
        <f aca="false">T23+T24+T25+T26</f>
        <v>339</v>
      </c>
      <c r="U22" s="107" t="n">
        <f aca="false">U23+U24+U25+U26</f>
        <v>120</v>
      </c>
      <c r="V22" s="108" t="n">
        <f aca="false">V23+V24+V25+V26</f>
        <v>240</v>
      </c>
      <c r="W22" s="108" t="n">
        <f aca="false">W23+W24+W25+W26</f>
        <v>24</v>
      </c>
      <c r="X22" s="109" t="n">
        <f aca="false">X23+X24+X25+X26</f>
        <v>24</v>
      </c>
      <c r="Y22" s="107" t="n">
        <f aca="false">Y23+Y24+Y25+Y26</f>
        <v>179</v>
      </c>
      <c r="Z22" s="108" t="n">
        <f aca="false">Z23+Z24+Z25+Z26</f>
        <v>358</v>
      </c>
      <c r="AA22" s="108" t="n">
        <f aca="false">AA23+AA24+AA25+AA26</f>
        <v>0</v>
      </c>
      <c r="AB22" s="109" t="n">
        <f aca="false">AB23+AB24+AB25+AB26</f>
        <v>0</v>
      </c>
      <c r="AC22" s="110"/>
      <c r="AD22" s="58"/>
      <c r="AE22" s="58"/>
      <c r="AF22" s="58"/>
      <c r="AG22" s="58"/>
      <c r="AH22" s="61"/>
      <c r="AI22" s="60"/>
      <c r="AJ22" s="58"/>
      <c r="AK22" s="58"/>
      <c r="AL22" s="58"/>
      <c r="AM22" s="58"/>
      <c r="AN22" s="58"/>
      <c r="AO22" s="61"/>
      <c r="AP22" s="60"/>
      <c r="AQ22" s="58"/>
      <c r="AR22" s="58"/>
      <c r="AS22" s="58"/>
      <c r="AT22" s="58"/>
      <c r="AU22" s="58"/>
      <c r="AV22" s="61"/>
      <c r="AW22" s="60"/>
      <c r="AX22" s="58"/>
      <c r="AY22" s="58"/>
      <c r="AZ22" s="58"/>
      <c r="BA22" s="58"/>
      <c r="BB22" s="58"/>
      <c r="BC22" s="61"/>
      <c r="BD22" s="63"/>
    </row>
    <row r="23" customFormat="false" ht="24" hidden="false" customHeight="true" outlineLevel="0" collapsed="false">
      <c r="A23" s="72" t="s">
        <v>238</v>
      </c>
      <c r="B23" s="73" t="s">
        <v>239</v>
      </c>
      <c r="C23" s="111" t="n">
        <v>12</v>
      </c>
      <c r="D23" s="112"/>
      <c r="E23" s="112"/>
      <c r="F23" s="113"/>
      <c r="G23" s="77"/>
      <c r="H23" s="77"/>
      <c r="I23" s="78"/>
      <c r="J23" s="77"/>
      <c r="K23" s="88" t="n">
        <f aca="false">M23+O23</f>
        <v>435</v>
      </c>
      <c r="L23" s="77"/>
      <c r="M23" s="77" t="n">
        <f aca="false">U23+Y23</f>
        <v>145</v>
      </c>
      <c r="N23" s="77"/>
      <c r="O23" s="88" t="n">
        <f aca="false">V23+Z23</f>
        <v>290</v>
      </c>
      <c r="P23" s="88" t="n">
        <v>290</v>
      </c>
      <c r="Q23" s="88"/>
      <c r="R23" s="88"/>
      <c r="S23" s="92"/>
      <c r="T23" s="89" t="n">
        <v>171</v>
      </c>
      <c r="U23" s="83" t="n">
        <v>48</v>
      </c>
      <c r="V23" s="84" t="n">
        <v>96</v>
      </c>
      <c r="W23" s="85"/>
      <c r="X23" s="114"/>
      <c r="Y23" s="87" t="n">
        <v>97</v>
      </c>
      <c r="Z23" s="84" t="n">
        <v>194</v>
      </c>
      <c r="AA23" s="85"/>
      <c r="AB23" s="114"/>
      <c r="AC23" s="77"/>
      <c r="AD23" s="88"/>
      <c r="AE23" s="77"/>
      <c r="AF23" s="77"/>
      <c r="AG23" s="77"/>
      <c r="AH23" s="78"/>
      <c r="AI23" s="89"/>
      <c r="AJ23" s="77"/>
      <c r="AK23" s="88"/>
      <c r="AL23" s="77"/>
      <c r="AM23" s="77"/>
      <c r="AN23" s="77"/>
      <c r="AO23" s="78"/>
      <c r="AP23" s="89"/>
      <c r="AQ23" s="77"/>
      <c r="AR23" s="88"/>
      <c r="AS23" s="77"/>
      <c r="AT23" s="77"/>
      <c r="AU23" s="77"/>
      <c r="AV23" s="78"/>
      <c r="AW23" s="89"/>
      <c r="AX23" s="77"/>
      <c r="AY23" s="88"/>
      <c r="AZ23" s="77"/>
      <c r="BA23" s="77"/>
      <c r="BB23" s="77"/>
      <c r="BC23" s="78"/>
      <c r="BD23" s="90"/>
    </row>
    <row r="24" customFormat="false" ht="21" hidden="false" customHeight="true" outlineLevel="0" collapsed="false">
      <c r="A24" s="91" t="s">
        <v>240</v>
      </c>
      <c r="B24" s="73" t="s">
        <v>241</v>
      </c>
      <c r="C24" s="74" t="n">
        <v>2</v>
      </c>
      <c r="D24" s="75"/>
      <c r="E24" s="75"/>
      <c r="F24" s="76" t="n">
        <v>1</v>
      </c>
      <c r="G24" s="77"/>
      <c r="H24" s="77"/>
      <c r="I24" s="78" t="n">
        <v>1</v>
      </c>
      <c r="J24" s="77"/>
      <c r="K24" s="88" t="n">
        <f aca="false">M24+O24</f>
        <v>210</v>
      </c>
      <c r="L24" s="77"/>
      <c r="M24" s="77" t="n">
        <f aca="false">U24+Y24</f>
        <v>70</v>
      </c>
      <c r="N24" s="77"/>
      <c r="O24" s="88" t="n">
        <f aca="false">V24+Z24</f>
        <v>140</v>
      </c>
      <c r="P24" s="88" t="n">
        <v>140</v>
      </c>
      <c r="Q24" s="88"/>
      <c r="R24" s="88"/>
      <c r="S24" s="92"/>
      <c r="T24" s="89" t="n">
        <v>72</v>
      </c>
      <c r="U24" s="93" t="n">
        <v>24</v>
      </c>
      <c r="V24" s="94" t="n">
        <v>48</v>
      </c>
      <c r="W24" s="95"/>
      <c r="X24" s="96"/>
      <c r="Y24" s="97" t="n">
        <v>46</v>
      </c>
      <c r="Z24" s="94" t="n">
        <v>92</v>
      </c>
      <c r="AA24" s="95"/>
      <c r="AB24" s="96"/>
      <c r="AC24" s="77"/>
      <c r="AD24" s="88"/>
      <c r="AE24" s="77"/>
      <c r="AF24" s="77"/>
      <c r="AG24" s="77"/>
      <c r="AH24" s="78"/>
      <c r="AI24" s="89"/>
      <c r="AJ24" s="77"/>
      <c r="AK24" s="88"/>
      <c r="AL24" s="77"/>
      <c r="AM24" s="77"/>
      <c r="AN24" s="77"/>
      <c r="AO24" s="78"/>
      <c r="AP24" s="89"/>
      <c r="AQ24" s="77"/>
      <c r="AR24" s="88"/>
      <c r="AS24" s="77"/>
      <c r="AT24" s="77"/>
      <c r="AU24" s="77"/>
      <c r="AV24" s="78"/>
      <c r="AW24" s="89"/>
      <c r="AX24" s="77"/>
      <c r="AY24" s="88"/>
      <c r="AZ24" s="77"/>
      <c r="BA24" s="77"/>
      <c r="BB24" s="77"/>
      <c r="BC24" s="78"/>
      <c r="BD24" s="90"/>
    </row>
    <row r="25" customFormat="false" ht="20.25" hidden="false" customHeight="true" outlineLevel="0" collapsed="false">
      <c r="A25" s="91" t="s">
        <v>242</v>
      </c>
      <c r="B25" s="73" t="s">
        <v>243</v>
      </c>
      <c r="C25" s="74"/>
      <c r="D25" s="75"/>
      <c r="E25" s="75" t="n">
        <v>2</v>
      </c>
      <c r="F25" s="76" t="n">
        <v>1</v>
      </c>
      <c r="G25" s="77"/>
      <c r="H25" s="77"/>
      <c r="I25" s="78" t="n">
        <v>1</v>
      </c>
      <c r="J25" s="77"/>
      <c r="K25" s="88" t="n">
        <f aca="false">M25+O25</f>
        <v>180</v>
      </c>
      <c r="L25" s="77"/>
      <c r="M25" s="77" t="n">
        <f aca="false">U25+Y25</f>
        <v>60</v>
      </c>
      <c r="N25" s="77"/>
      <c r="O25" s="88" t="n">
        <f aca="false">V25+Z25</f>
        <v>120</v>
      </c>
      <c r="P25" s="88" t="n">
        <v>120</v>
      </c>
      <c r="Q25" s="88"/>
      <c r="R25" s="88"/>
      <c r="S25" s="92"/>
      <c r="T25" s="89" t="n">
        <v>48</v>
      </c>
      <c r="U25" s="93" t="n">
        <v>24</v>
      </c>
      <c r="V25" s="94" t="n">
        <v>48</v>
      </c>
      <c r="W25" s="95"/>
      <c r="X25" s="100"/>
      <c r="Y25" s="97" t="n">
        <v>36</v>
      </c>
      <c r="Z25" s="94" t="n">
        <v>72</v>
      </c>
      <c r="AA25" s="95"/>
      <c r="AB25" s="100"/>
      <c r="AC25" s="77"/>
      <c r="AD25" s="88"/>
      <c r="AE25" s="77"/>
      <c r="AF25" s="77"/>
      <c r="AG25" s="77"/>
      <c r="AH25" s="78"/>
      <c r="AI25" s="89"/>
      <c r="AJ25" s="77"/>
      <c r="AK25" s="88"/>
      <c r="AL25" s="77"/>
      <c r="AM25" s="77"/>
      <c r="AN25" s="77"/>
      <c r="AO25" s="78"/>
      <c r="AP25" s="89"/>
      <c r="AQ25" s="77"/>
      <c r="AR25" s="88"/>
      <c r="AS25" s="77"/>
      <c r="AT25" s="77"/>
      <c r="AU25" s="77"/>
      <c r="AV25" s="78"/>
      <c r="AW25" s="89"/>
      <c r="AX25" s="77"/>
      <c r="AY25" s="88"/>
      <c r="AZ25" s="77"/>
      <c r="BA25" s="77"/>
      <c r="BB25" s="77"/>
      <c r="BC25" s="78"/>
      <c r="BD25" s="90"/>
    </row>
    <row r="26" customFormat="false" ht="22.5" hidden="false" customHeight="true" outlineLevel="0" collapsed="false">
      <c r="A26" s="115" t="s">
        <v>244</v>
      </c>
      <c r="B26" s="116" t="s">
        <v>245</v>
      </c>
      <c r="C26" s="117"/>
      <c r="D26" s="118" t="n">
        <v>1</v>
      </c>
      <c r="E26" s="118"/>
      <c r="F26" s="119"/>
      <c r="G26" s="120"/>
      <c r="H26" s="120"/>
      <c r="I26" s="121"/>
      <c r="J26" s="120"/>
      <c r="K26" s="88" t="n">
        <f aca="false">M26+O26</f>
        <v>72</v>
      </c>
      <c r="L26" s="120"/>
      <c r="M26" s="77" t="n">
        <f aca="false">U26+Y26</f>
        <v>24</v>
      </c>
      <c r="N26" s="120"/>
      <c r="O26" s="88" t="n">
        <f aca="false">V26+Z26</f>
        <v>48</v>
      </c>
      <c r="P26" s="122" t="n">
        <v>24</v>
      </c>
      <c r="Q26" s="122" t="n">
        <v>24</v>
      </c>
      <c r="R26" s="122"/>
      <c r="S26" s="123"/>
      <c r="T26" s="124" t="n">
        <v>48</v>
      </c>
      <c r="U26" s="125" t="n">
        <v>24</v>
      </c>
      <c r="V26" s="126" t="n">
        <v>48</v>
      </c>
      <c r="W26" s="127" t="n">
        <v>24</v>
      </c>
      <c r="X26" s="128" t="n">
        <v>24</v>
      </c>
      <c r="Y26" s="129"/>
      <c r="Z26" s="126"/>
      <c r="AA26" s="127"/>
      <c r="AB26" s="128"/>
      <c r="AC26" s="120"/>
      <c r="AD26" s="122"/>
      <c r="AE26" s="120"/>
      <c r="AF26" s="120"/>
      <c r="AG26" s="120"/>
      <c r="AH26" s="121"/>
      <c r="AI26" s="124"/>
      <c r="AJ26" s="120"/>
      <c r="AK26" s="122"/>
      <c r="AL26" s="120"/>
      <c r="AM26" s="120"/>
      <c r="AN26" s="120"/>
      <c r="AO26" s="121"/>
      <c r="AP26" s="124"/>
      <c r="AQ26" s="120"/>
      <c r="AR26" s="122"/>
      <c r="AS26" s="120"/>
      <c r="AT26" s="120"/>
      <c r="AU26" s="120"/>
      <c r="AV26" s="121"/>
      <c r="AW26" s="124"/>
      <c r="AX26" s="120"/>
      <c r="AY26" s="122"/>
      <c r="AZ26" s="120"/>
      <c r="BA26" s="120"/>
      <c r="BB26" s="120"/>
      <c r="BC26" s="121"/>
      <c r="BD26" s="90"/>
    </row>
    <row r="27" customFormat="false" ht="66" hidden="false" customHeight="true" outlineLevel="0" collapsed="false">
      <c r="A27" s="130" t="s">
        <v>246</v>
      </c>
      <c r="B27" s="131" t="s">
        <v>247</v>
      </c>
      <c r="C27" s="132"/>
      <c r="D27" s="133"/>
      <c r="E27" s="133"/>
      <c r="F27" s="133"/>
      <c r="G27" s="134"/>
      <c r="H27" s="134"/>
      <c r="I27" s="135"/>
      <c r="J27" s="134"/>
      <c r="K27" s="134" t="n">
        <f aca="false">K28</f>
        <v>180</v>
      </c>
      <c r="L27" s="134" t="n">
        <f aca="false">L28</f>
        <v>0</v>
      </c>
      <c r="M27" s="134" t="n">
        <f aca="false">M28</f>
        <v>60</v>
      </c>
      <c r="N27" s="134" t="n">
        <f aca="false">N28</f>
        <v>0</v>
      </c>
      <c r="O27" s="134" t="n">
        <f aca="false">O28</f>
        <v>120</v>
      </c>
      <c r="P27" s="134" t="n">
        <f aca="false">P28</f>
        <v>0</v>
      </c>
      <c r="Q27" s="134" t="n">
        <f aca="false">Q28</f>
        <v>0</v>
      </c>
      <c r="R27" s="134"/>
      <c r="S27" s="136"/>
      <c r="T27" s="137"/>
      <c r="U27" s="138" t="n">
        <f aca="false">U28</f>
        <v>24</v>
      </c>
      <c r="V27" s="139" t="n">
        <f aca="false">V28</f>
        <v>48</v>
      </c>
      <c r="W27" s="139" t="n">
        <f aca="false">W28</f>
        <v>0</v>
      </c>
      <c r="X27" s="140" t="n">
        <f aca="false">X28</f>
        <v>0</v>
      </c>
      <c r="Y27" s="141" t="n">
        <f aca="false">Y28</f>
        <v>36</v>
      </c>
      <c r="Z27" s="139" t="n">
        <f aca="false">Z28</f>
        <v>72</v>
      </c>
      <c r="AA27" s="139" t="n">
        <f aca="false">AA28</f>
        <v>0</v>
      </c>
      <c r="AB27" s="140" t="n">
        <f aca="false">AB28</f>
        <v>0</v>
      </c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52"/>
    </row>
    <row r="28" customFormat="false" ht="17.25" hidden="false" customHeight="true" outlineLevel="0" collapsed="false">
      <c r="A28" s="107" t="s">
        <v>248</v>
      </c>
      <c r="B28" s="143" t="s">
        <v>249</v>
      </c>
      <c r="C28" s="144"/>
      <c r="D28" s="145"/>
      <c r="E28" s="145" t="n">
        <v>2</v>
      </c>
      <c r="F28" s="118"/>
      <c r="G28" s="54"/>
      <c r="H28" s="54"/>
      <c r="I28" s="142" t="n">
        <v>1</v>
      </c>
      <c r="J28" s="54"/>
      <c r="K28" s="146" t="n">
        <f aca="false">M28+O28</f>
        <v>180</v>
      </c>
      <c r="L28" s="146"/>
      <c r="M28" s="146" t="n">
        <f aca="false">U28+Y28</f>
        <v>60</v>
      </c>
      <c r="N28" s="146"/>
      <c r="O28" s="146" t="n">
        <f aca="false">V28+Z28</f>
        <v>120</v>
      </c>
      <c r="P28" s="146"/>
      <c r="Q28" s="146"/>
      <c r="R28" s="146"/>
      <c r="S28" s="146"/>
      <c r="T28" s="142"/>
      <c r="U28" s="147" t="n">
        <v>24</v>
      </c>
      <c r="V28" s="139" t="n">
        <v>48</v>
      </c>
      <c r="W28" s="148"/>
      <c r="X28" s="149"/>
      <c r="Y28" s="150" t="n">
        <v>36</v>
      </c>
      <c r="Z28" s="139" t="n">
        <v>72</v>
      </c>
      <c r="AA28" s="148"/>
      <c r="AB28" s="149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52"/>
    </row>
    <row r="29" customFormat="false" ht="24" hidden="false" customHeight="true" outlineLevel="0" collapsed="false">
      <c r="A29" s="107"/>
      <c r="B29" s="143"/>
      <c r="C29" s="144"/>
      <c r="D29" s="145"/>
      <c r="E29" s="145"/>
      <c r="F29" s="14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151"/>
      <c r="U29" s="54"/>
      <c r="V29" s="151"/>
      <c r="W29" s="54"/>
      <c r="X29" s="54"/>
      <c r="Y29" s="54"/>
      <c r="Z29" s="151"/>
      <c r="AA29" s="54"/>
      <c r="AB29" s="54"/>
      <c r="AC29" s="54"/>
      <c r="AD29" s="151" t="n">
        <f aca="false">AD30/15</f>
        <v>36</v>
      </c>
      <c r="AE29" s="54"/>
      <c r="AF29" s="54"/>
      <c r="AG29" s="54"/>
      <c r="AH29" s="54"/>
      <c r="AI29" s="151" t="n">
        <v>54</v>
      </c>
      <c r="AJ29" s="54"/>
      <c r="AK29" s="151" t="n">
        <f aca="false">AK30/14</f>
        <v>36</v>
      </c>
      <c r="AL29" s="54"/>
      <c r="AM29" s="54"/>
      <c r="AN29" s="54"/>
      <c r="AO29" s="54"/>
      <c r="AP29" s="151" t="n">
        <v>54</v>
      </c>
      <c r="AQ29" s="54"/>
      <c r="AR29" s="151" t="n">
        <f aca="false">AR30/13</f>
        <v>36</v>
      </c>
      <c r="AS29" s="54"/>
      <c r="AT29" s="54"/>
      <c r="AU29" s="54"/>
      <c r="AV29" s="54"/>
      <c r="AW29" s="151" t="n">
        <v>54</v>
      </c>
      <c r="AX29" s="54"/>
      <c r="AY29" s="151" t="n">
        <f aca="false">AY30/12</f>
        <v>36</v>
      </c>
      <c r="AZ29" s="54"/>
      <c r="BA29" s="54"/>
      <c r="BB29" s="54"/>
      <c r="BC29" s="54"/>
      <c r="BD29" s="152" t="s">
        <v>215</v>
      </c>
    </row>
    <row r="30" customFormat="false" ht="33.75" hidden="false" customHeight="true" outlineLevel="0" collapsed="false">
      <c r="A30" s="153" t="s">
        <v>250</v>
      </c>
      <c r="B30" s="154" t="s">
        <v>251</v>
      </c>
      <c r="C30" s="60" t="n">
        <v>11</v>
      </c>
      <c r="D30" s="58"/>
      <c r="E30" s="58" t="n">
        <v>20</v>
      </c>
      <c r="F30" s="58"/>
      <c r="G30" s="58"/>
      <c r="H30" s="58"/>
      <c r="I30" s="61" t="n">
        <v>2</v>
      </c>
      <c r="J30" s="70"/>
      <c r="K30" s="104" t="n">
        <f aca="false">K32+K41+K45</f>
        <v>2916</v>
      </c>
      <c r="L30" s="62" t="n">
        <f aca="false">L32+L41+L45</f>
        <v>0</v>
      </c>
      <c r="M30" s="62" t="n">
        <f aca="false">M32+M41+M45</f>
        <v>972</v>
      </c>
      <c r="N30" s="62" t="n">
        <f aca="false">N32+N41+N45</f>
        <v>0</v>
      </c>
      <c r="O30" s="62" t="n">
        <f aca="false">O32+O41+O45</f>
        <v>1944</v>
      </c>
      <c r="P30" s="62" t="n">
        <f aca="false">P32+P41+P45</f>
        <v>1134</v>
      </c>
      <c r="Q30" s="62" t="n">
        <f aca="false">Q32+Q41+Q45</f>
        <v>770</v>
      </c>
      <c r="R30" s="62" t="n">
        <f aca="false">R32+R41+R45</f>
        <v>0</v>
      </c>
      <c r="S30" s="155" t="n">
        <f aca="false">S32+S41+S45</f>
        <v>40</v>
      </c>
      <c r="T30" s="156" t="n">
        <f aca="false">T32+T41+T45</f>
        <v>0</v>
      </c>
      <c r="U30" s="104"/>
      <c r="V30" s="62"/>
      <c r="W30" s="62"/>
      <c r="X30" s="62"/>
      <c r="Y30" s="104"/>
      <c r="Z30" s="62"/>
      <c r="AA30" s="62"/>
      <c r="AB30" s="62"/>
      <c r="AC30" s="104" t="n">
        <f aca="false">AC32+AC41+AC45</f>
        <v>270</v>
      </c>
      <c r="AD30" s="62" t="n">
        <f aca="false">AD32+AD41+AD45</f>
        <v>540</v>
      </c>
      <c r="AE30" s="62" t="n">
        <f aca="false">AE32+AE41+AE45</f>
        <v>368</v>
      </c>
      <c r="AF30" s="62" t="n">
        <f aca="false">AF32+AF41+AF45</f>
        <v>172</v>
      </c>
      <c r="AG30" s="62" t="n">
        <f aca="false">AG32+AG41+AG45</f>
        <v>0</v>
      </c>
      <c r="AH30" s="105" t="n">
        <f aca="false">AH32+AH41+AH45</f>
        <v>0</v>
      </c>
      <c r="AI30" s="156" t="n">
        <f aca="false">AI32+AI41+AI45</f>
        <v>756</v>
      </c>
      <c r="AJ30" s="104" t="n">
        <f aca="false">AJ32+AJ41+AJ45</f>
        <v>252</v>
      </c>
      <c r="AK30" s="62" t="n">
        <f aca="false">AK32+AK41+AK45</f>
        <v>504</v>
      </c>
      <c r="AL30" s="62" t="n">
        <f aca="false">AL32+AL41+AL45</f>
        <v>188</v>
      </c>
      <c r="AM30" s="62" t="n">
        <f aca="false">AM32+AM41+AM45</f>
        <v>296</v>
      </c>
      <c r="AN30" s="62" t="n">
        <f aca="false">AN32+AN41+AN45</f>
        <v>0</v>
      </c>
      <c r="AO30" s="105" t="n">
        <f aca="false">AO32+AO41+AO45</f>
        <v>20</v>
      </c>
      <c r="AP30" s="156" t="n">
        <f aca="false">AP32+AP41+AP45</f>
        <v>702</v>
      </c>
      <c r="AQ30" s="104" t="n">
        <f aca="false">AQ32+AQ41+AQ45</f>
        <v>234</v>
      </c>
      <c r="AR30" s="62" t="n">
        <f aca="false">AR32+AR41+AR45</f>
        <v>468</v>
      </c>
      <c r="AS30" s="62" t="n">
        <f aca="false">AS32+AS41+AS45</f>
        <v>264</v>
      </c>
      <c r="AT30" s="62" t="n">
        <f aca="false">AT32+AT41+AT45</f>
        <v>184</v>
      </c>
      <c r="AU30" s="62" t="n">
        <f aca="false">AU32+AU41+AU45</f>
        <v>0</v>
      </c>
      <c r="AV30" s="105" t="n">
        <f aca="false">AV32+AV41+AV45</f>
        <v>20</v>
      </c>
      <c r="AW30" s="156" t="n">
        <f aca="false">AW32+AW41+AW45</f>
        <v>594</v>
      </c>
      <c r="AX30" s="104" t="n">
        <f aca="false">AX32+AX41+AX45</f>
        <v>216</v>
      </c>
      <c r="AY30" s="62" t="n">
        <f aca="false">AY32+AY41+AY45</f>
        <v>432</v>
      </c>
      <c r="AZ30" s="62" t="n">
        <f aca="false">AZ32+AZ41+AZ45</f>
        <v>322</v>
      </c>
      <c r="BA30" s="62" t="n">
        <f aca="false">BA32+BA41+BA45</f>
        <v>110</v>
      </c>
      <c r="BB30" s="62" t="n">
        <f aca="false">BB32+BB41+BB45</f>
        <v>0</v>
      </c>
      <c r="BC30" s="105" t="n">
        <f aca="false">BC32+BC41+BC45</f>
        <v>0</v>
      </c>
      <c r="BD30" s="157" t="n">
        <f aca="false">BD32+BD41+BD45</f>
        <v>0</v>
      </c>
    </row>
    <row r="31" customFormat="false" ht="3.75" hidden="false" customHeight="true" outlineLevel="0" collapsed="false">
      <c r="A31" s="64"/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2"/>
    </row>
    <row r="32" customFormat="false" ht="39.75" hidden="false" customHeight="true" outlineLevel="0" collapsed="false">
      <c r="A32" s="62" t="s">
        <v>252</v>
      </c>
      <c r="B32" s="154" t="s">
        <v>253</v>
      </c>
      <c r="C32" s="60" t="n">
        <v>1</v>
      </c>
      <c r="D32" s="58"/>
      <c r="E32" s="58" t="n">
        <v>7</v>
      </c>
      <c r="F32" s="58"/>
      <c r="G32" s="58"/>
      <c r="H32" s="58"/>
      <c r="I32" s="61"/>
      <c r="J32" s="70"/>
      <c r="K32" s="60" t="n">
        <f aca="false">K33+K34+K35+K36+K37+K38+K39</f>
        <v>636</v>
      </c>
      <c r="L32" s="58" t="n">
        <f aca="false">L33+L34+L35+L36+L37+L38+L39</f>
        <v>0</v>
      </c>
      <c r="M32" s="58" t="n">
        <f aca="false">M33+M34+M35+M36+M37+M38+M39</f>
        <v>212</v>
      </c>
      <c r="N32" s="58" t="n">
        <f aca="false">N33+N34+N35+N36+N37+N38+N39</f>
        <v>0</v>
      </c>
      <c r="O32" s="58" t="n">
        <f aca="false">O33+O34+O35+O36+O37+O38+O39</f>
        <v>424</v>
      </c>
      <c r="P32" s="58" t="n">
        <f aca="false">P33+P34+P35+P36+P37+P38+P39</f>
        <v>182</v>
      </c>
      <c r="Q32" s="58" t="n">
        <f aca="false">Q33+Q34+Q35+Q36+Q37+Q38+Q39</f>
        <v>242</v>
      </c>
      <c r="R32" s="58" t="n">
        <f aca="false">R33+R34+R35+R36+R37+R38+R39</f>
        <v>0</v>
      </c>
      <c r="S32" s="61" t="n">
        <f aca="false">S33+S34+S35+S36+S37+S38+S39</f>
        <v>0</v>
      </c>
      <c r="T32" s="158" t="n">
        <f aca="false">T33+T34+T35+T36+T37+T38+T39</f>
        <v>0</v>
      </c>
      <c r="U32" s="60"/>
      <c r="V32" s="58"/>
      <c r="W32" s="58"/>
      <c r="X32" s="58"/>
      <c r="Y32" s="58"/>
      <c r="Z32" s="58"/>
      <c r="AA32" s="58"/>
      <c r="AB32" s="58"/>
      <c r="AC32" s="60" t="n">
        <f aca="false">AC33+AC34+AC35+AC36+AC37+AC38+AC39</f>
        <v>118</v>
      </c>
      <c r="AD32" s="58" t="n">
        <f aca="false">AD33+AD34+AD35+AD36+AD37+AD38+AD39</f>
        <v>236</v>
      </c>
      <c r="AE32" s="58" t="n">
        <f aca="false">AE33+AE34+AE35+AE36+AE37+AE38+AE39</f>
        <v>150</v>
      </c>
      <c r="AF32" s="58" t="n">
        <f aca="false">AF33+AF34+AF35+AF36+AF37+AF38+AF39</f>
        <v>86</v>
      </c>
      <c r="AG32" s="58" t="n">
        <f aca="false">AG33+AG34+AG35+AG36+AG37+AG38+AG39</f>
        <v>0</v>
      </c>
      <c r="AH32" s="61" t="n">
        <f aca="false">AH33+AH34+AH35+AH36+AH37+AH38+AH39</f>
        <v>0</v>
      </c>
      <c r="AI32" s="158" t="n">
        <f aca="false">AI33+AI34+AI35+AI36+AI37+AI38+AI39</f>
        <v>84</v>
      </c>
      <c r="AJ32" s="60" t="n">
        <f aca="false">AJ33+AJ34+AJ35+AJ36+AJ37+AJ38+AJ39</f>
        <v>28</v>
      </c>
      <c r="AK32" s="58" t="n">
        <f aca="false">AK33+AK34+AK35+AK36+AK37+AK38+AK39</f>
        <v>56</v>
      </c>
      <c r="AL32" s="58" t="n">
        <f aca="false">AL33+AL34+AL35+AL36+AL37+AL38+AL39</f>
        <v>0</v>
      </c>
      <c r="AM32" s="58" t="n">
        <f aca="false">AM33+AM34+AM35+AM36+AM37+AM38+AM39</f>
        <v>56</v>
      </c>
      <c r="AN32" s="58" t="n">
        <f aca="false">AN33+AN34+AN35+AN36+AN37+AN38+AN39</f>
        <v>0</v>
      </c>
      <c r="AO32" s="61" t="n">
        <f aca="false">AO33+AO34+AO35+AO36+AO37+AO38+AO39</f>
        <v>0</v>
      </c>
      <c r="AP32" s="110" t="n">
        <f aca="false">AP33+AP34+AP35+AP36+AP37+AP38+AP39</f>
        <v>78</v>
      </c>
      <c r="AQ32" s="58" t="n">
        <f aca="false">AQ33+AQ34+AQ35+AQ36+AQ37+AQ38+AQ39</f>
        <v>26</v>
      </c>
      <c r="AR32" s="58" t="n">
        <f aca="false">AR33+AR34+AR35+AR36+AR37+AR38+AR39</f>
        <v>52</v>
      </c>
      <c r="AS32" s="58" t="n">
        <f aca="false">AS33+AS34+AS35+AS36+AS37+AS38+AS39</f>
        <v>0</v>
      </c>
      <c r="AT32" s="58" t="n">
        <f aca="false">AT33+AT34+AT35+AT36+AT37+AT38+AT39</f>
        <v>52</v>
      </c>
      <c r="AU32" s="58" t="n">
        <f aca="false">AU33+AU34+AU35+AU36+AU37+AU38+AU39</f>
        <v>0</v>
      </c>
      <c r="AV32" s="58" t="n">
        <f aca="false">AV33+AV34+AV35+AV36+AV37+AV38+AV39</f>
        <v>0</v>
      </c>
      <c r="AW32" s="70" t="n">
        <f aca="false">AW33+AW34+AW35+AW36+AW37+AW38+AW39</f>
        <v>114</v>
      </c>
      <c r="AX32" s="60" t="n">
        <f aca="false">AX33+AX34+AX35+AX36+AX37+AX38+AX39</f>
        <v>40</v>
      </c>
      <c r="AY32" s="58" t="n">
        <f aca="false">AY33+AY34+AY35+AY36+AY37+AY38+AY39</f>
        <v>80</v>
      </c>
      <c r="AZ32" s="58" t="n">
        <f aca="false">AZ33+AZ34+AZ35+AZ36+AZ37+AZ38+AZ39</f>
        <v>32</v>
      </c>
      <c r="BA32" s="58" t="n">
        <f aca="false">BA33+BA34+BA35+BA36+BA37+BA38+BA39</f>
        <v>48</v>
      </c>
      <c r="BB32" s="58" t="n">
        <f aca="false">BB33+BB34+BB35+BB36+BB37+BB38+BB39</f>
        <v>0</v>
      </c>
      <c r="BC32" s="61" t="n">
        <f aca="false">BC33+BC34+BC35+BC36+BC37+BC38+BC39</f>
        <v>0</v>
      </c>
      <c r="BD32" s="63"/>
    </row>
    <row r="33" customFormat="false" ht="20.25" hidden="false" customHeight="true" outlineLevel="0" collapsed="false">
      <c r="A33" s="71" t="s">
        <v>254</v>
      </c>
      <c r="B33" s="159" t="s">
        <v>255</v>
      </c>
      <c r="C33" s="160"/>
      <c r="D33" s="77"/>
      <c r="E33" s="77" t="n">
        <v>3</v>
      </c>
      <c r="F33" s="77"/>
      <c r="G33" s="77"/>
      <c r="H33" s="77"/>
      <c r="I33" s="78"/>
      <c r="J33" s="77"/>
      <c r="K33" s="88" t="n">
        <f aca="false">M33+O33</f>
        <v>72</v>
      </c>
      <c r="L33" s="77"/>
      <c r="M33" s="77" t="n">
        <f aca="false">AC33+AJ33+AQ33+AX33</f>
        <v>24</v>
      </c>
      <c r="N33" s="77"/>
      <c r="O33" s="88" t="n">
        <f aca="false">AD33+AK33+AR33+AY33</f>
        <v>48</v>
      </c>
      <c r="P33" s="161" t="n">
        <f aca="false">AE33+AL33+AS33+AZ33</f>
        <v>48</v>
      </c>
      <c r="Q33" s="88" t="n">
        <f aca="false">AF33+AM33+AT33+BA33</f>
        <v>0</v>
      </c>
      <c r="R33" s="88"/>
      <c r="S33" s="92"/>
      <c r="T33" s="89"/>
      <c r="U33" s="77"/>
      <c r="V33" s="88"/>
      <c r="W33" s="77"/>
      <c r="X33" s="77"/>
      <c r="Y33" s="77"/>
      <c r="Z33" s="88"/>
      <c r="AA33" s="77"/>
      <c r="AB33" s="77"/>
      <c r="AC33" s="77" t="n">
        <v>24</v>
      </c>
      <c r="AD33" s="88" t="n">
        <v>48</v>
      </c>
      <c r="AE33" s="162" t="n">
        <v>48</v>
      </c>
      <c r="AF33" s="77"/>
      <c r="AG33" s="77"/>
      <c r="AH33" s="78"/>
      <c r="AI33" s="89"/>
      <c r="AJ33" s="77"/>
      <c r="AK33" s="88"/>
      <c r="AL33" s="77"/>
      <c r="AM33" s="77"/>
      <c r="AN33" s="77"/>
      <c r="AO33" s="78"/>
      <c r="AP33" s="89"/>
      <c r="AQ33" s="77"/>
      <c r="AR33" s="88"/>
      <c r="AS33" s="77"/>
      <c r="AT33" s="77"/>
      <c r="AU33" s="77"/>
      <c r="AV33" s="78"/>
      <c r="AW33" s="89"/>
      <c r="AX33" s="77"/>
      <c r="AY33" s="88"/>
      <c r="AZ33" s="77"/>
      <c r="BA33" s="77"/>
      <c r="BB33" s="77"/>
      <c r="BC33" s="78"/>
      <c r="BD33" s="90"/>
    </row>
    <row r="34" customFormat="false" ht="19.5" hidden="false" customHeight="true" outlineLevel="0" collapsed="false">
      <c r="A34" s="71" t="s">
        <v>256</v>
      </c>
      <c r="B34" s="159" t="s">
        <v>257</v>
      </c>
      <c r="C34" s="160" t="n">
        <v>3</v>
      </c>
      <c r="D34" s="77"/>
      <c r="E34" s="77"/>
      <c r="F34" s="77"/>
      <c r="G34" s="77"/>
      <c r="H34" s="77"/>
      <c r="I34" s="78"/>
      <c r="J34" s="77"/>
      <c r="K34" s="88" t="n">
        <f aca="false">M34+O34</f>
        <v>72</v>
      </c>
      <c r="L34" s="77"/>
      <c r="M34" s="77" t="n">
        <f aca="false">AC34+AJ34+AQ34+AX34</f>
        <v>24</v>
      </c>
      <c r="N34" s="77"/>
      <c r="O34" s="88" t="n">
        <f aca="false">AD34+AK34+AR34+AY34</f>
        <v>48</v>
      </c>
      <c r="P34" s="161" t="n">
        <f aca="false">AE34+AL34+AS34+AZ34</f>
        <v>40</v>
      </c>
      <c r="Q34" s="88" t="n">
        <f aca="false">AF34+AM34+AT34+BA34</f>
        <v>8</v>
      </c>
      <c r="R34" s="88"/>
      <c r="S34" s="92"/>
      <c r="T34" s="89"/>
      <c r="U34" s="77"/>
      <c r="V34" s="88"/>
      <c r="W34" s="77"/>
      <c r="X34" s="77"/>
      <c r="Y34" s="77"/>
      <c r="Z34" s="88"/>
      <c r="AA34" s="77"/>
      <c r="AB34" s="77"/>
      <c r="AC34" s="77" t="n">
        <v>24</v>
      </c>
      <c r="AD34" s="88" t="n">
        <v>48</v>
      </c>
      <c r="AE34" s="162" t="n">
        <v>40</v>
      </c>
      <c r="AF34" s="162" t="n">
        <v>8</v>
      </c>
      <c r="AG34" s="77"/>
      <c r="AH34" s="78"/>
      <c r="AI34" s="89"/>
      <c r="AJ34" s="77"/>
      <c r="AK34" s="88"/>
      <c r="AL34" s="77"/>
      <c r="AM34" s="77"/>
      <c r="AN34" s="77"/>
      <c r="AO34" s="78"/>
      <c r="AP34" s="89"/>
      <c r="AQ34" s="77"/>
      <c r="AR34" s="88"/>
      <c r="AS34" s="77"/>
      <c r="AT34" s="77"/>
      <c r="AU34" s="77"/>
      <c r="AV34" s="78"/>
      <c r="AW34" s="89"/>
      <c r="AX34" s="77"/>
      <c r="AY34" s="88"/>
      <c r="AZ34" s="77"/>
      <c r="BA34" s="77"/>
      <c r="BB34" s="77"/>
      <c r="BC34" s="78"/>
      <c r="BD34" s="90"/>
    </row>
    <row r="35" customFormat="false" ht="19.5" hidden="false" customHeight="true" outlineLevel="0" collapsed="false">
      <c r="A35" s="71" t="s">
        <v>258</v>
      </c>
      <c r="B35" s="159" t="s">
        <v>227</v>
      </c>
      <c r="C35" s="160"/>
      <c r="D35" s="77"/>
      <c r="E35" s="77" t="n">
        <v>46</v>
      </c>
      <c r="F35" s="77"/>
      <c r="G35" s="77"/>
      <c r="H35" s="77"/>
      <c r="I35" s="78"/>
      <c r="J35" s="77"/>
      <c r="K35" s="88" t="n">
        <f aca="false">M35+O35</f>
        <v>162</v>
      </c>
      <c r="L35" s="77"/>
      <c r="M35" s="77" t="n">
        <f aca="false">AC35+AJ35+AQ35+AX35</f>
        <v>54</v>
      </c>
      <c r="N35" s="77"/>
      <c r="O35" s="88" t="n">
        <f aca="false">AD35+AK35+AR35+AY35</f>
        <v>108</v>
      </c>
      <c r="P35" s="161" t="n">
        <f aca="false">AE35+AL35+AS35+AZ35</f>
        <v>0</v>
      </c>
      <c r="Q35" s="88" t="n">
        <f aca="false">AF35+AM35+AT35+BA35</f>
        <v>108</v>
      </c>
      <c r="R35" s="88"/>
      <c r="S35" s="92"/>
      <c r="T35" s="89"/>
      <c r="U35" s="77"/>
      <c r="V35" s="88"/>
      <c r="W35" s="77"/>
      <c r="X35" s="77"/>
      <c r="Y35" s="77"/>
      <c r="Z35" s="88"/>
      <c r="AA35" s="77"/>
      <c r="AB35" s="77"/>
      <c r="AC35" s="77" t="n">
        <v>15</v>
      </c>
      <c r="AD35" s="88" t="n">
        <v>30</v>
      </c>
      <c r="AE35" s="77"/>
      <c r="AF35" s="162" t="n">
        <v>30</v>
      </c>
      <c r="AG35" s="77"/>
      <c r="AH35" s="78"/>
      <c r="AI35" s="89" t="n">
        <v>42</v>
      </c>
      <c r="AJ35" s="77" t="n">
        <v>14</v>
      </c>
      <c r="AK35" s="88" t="n">
        <v>28</v>
      </c>
      <c r="AL35" s="77"/>
      <c r="AM35" s="162" t="n">
        <v>28</v>
      </c>
      <c r="AN35" s="77"/>
      <c r="AO35" s="78"/>
      <c r="AP35" s="89" t="n">
        <v>39</v>
      </c>
      <c r="AQ35" s="77" t="n">
        <v>13</v>
      </c>
      <c r="AR35" s="88" t="n">
        <v>26</v>
      </c>
      <c r="AS35" s="77"/>
      <c r="AT35" s="162" t="n">
        <v>26</v>
      </c>
      <c r="AU35" s="77"/>
      <c r="AV35" s="78"/>
      <c r="AW35" s="89" t="n">
        <v>33</v>
      </c>
      <c r="AX35" s="77" t="n">
        <v>12</v>
      </c>
      <c r="AY35" s="88" t="n">
        <v>24</v>
      </c>
      <c r="AZ35" s="77"/>
      <c r="BA35" s="162" t="n">
        <v>24</v>
      </c>
      <c r="BB35" s="77"/>
      <c r="BC35" s="78"/>
      <c r="BD35" s="90"/>
    </row>
    <row r="36" customFormat="false" ht="21" hidden="false" customHeight="true" outlineLevel="0" collapsed="false">
      <c r="A36" s="71" t="s">
        <v>259</v>
      </c>
      <c r="B36" s="159" t="s">
        <v>260</v>
      </c>
      <c r="C36" s="160"/>
      <c r="D36" s="77"/>
      <c r="E36" s="77" t="n">
        <v>6</v>
      </c>
      <c r="F36" s="77"/>
      <c r="G36" s="77"/>
      <c r="H36" s="77"/>
      <c r="I36" s="78"/>
      <c r="J36" s="77"/>
      <c r="K36" s="88" t="n">
        <f aca="false">M36+O36</f>
        <v>48</v>
      </c>
      <c r="L36" s="77"/>
      <c r="M36" s="77" t="n">
        <f aca="false">AC36+AJ36+AQ36+AX36</f>
        <v>16</v>
      </c>
      <c r="N36" s="77"/>
      <c r="O36" s="88" t="n">
        <f aca="false">AD36+AK36+AR36+AY36</f>
        <v>32</v>
      </c>
      <c r="P36" s="161" t="n">
        <f aca="false">AE36+AL36+AS36+AZ36</f>
        <v>32</v>
      </c>
      <c r="Q36" s="88" t="n">
        <f aca="false">AF36+AM36+AT36+BA36</f>
        <v>0</v>
      </c>
      <c r="R36" s="88"/>
      <c r="S36" s="92"/>
      <c r="T36" s="89"/>
      <c r="U36" s="77"/>
      <c r="V36" s="88"/>
      <c r="W36" s="77"/>
      <c r="X36" s="77"/>
      <c r="Y36" s="77"/>
      <c r="Z36" s="88"/>
      <c r="AA36" s="77"/>
      <c r="AB36" s="77"/>
      <c r="AC36" s="77"/>
      <c r="AD36" s="88"/>
      <c r="AE36" s="77"/>
      <c r="AF36" s="77"/>
      <c r="AG36" s="77"/>
      <c r="AH36" s="78"/>
      <c r="AI36" s="89"/>
      <c r="AJ36" s="77"/>
      <c r="AK36" s="88"/>
      <c r="AL36" s="77"/>
      <c r="AM36" s="77"/>
      <c r="AN36" s="77"/>
      <c r="AO36" s="78"/>
      <c r="AP36" s="89"/>
      <c r="AQ36" s="77"/>
      <c r="AR36" s="88"/>
      <c r="AS36" s="77"/>
      <c r="AT36" s="77"/>
      <c r="AU36" s="77"/>
      <c r="AV36" s="78"/>
      <c r="AW36" s="89" t="n">
        <v>48</v>
      </c>
      <c r="AX36" s="77" t="n">
        <v>16</v>
      </c>
      <c r="AY36" s="88" t="n">
        <v>32</v>
      </c>
      <c r="AZ36" s="162" t="n">
        <v>32</v>
      </c>
      <c r="BA36" s="77"/>
      <c r="BB36" s="77"/>
      <c r="BC36" s="78"/>
      <c r="BD36" s="90"/>
    </row>
    <row r="37" customFormat="false" ht="21" hidden="false" customHeight="true" outlineLevel="0" collapsed="false">
      <c r="A37" s="71" t="s">
        <v>261</v>
      </c>
      <c r="B37" s="159" t="s">
        <v>262</v>
      </c>
      <c r="C37" s="160"/>
      <c r="D37" s="77"/>
      <c r="E37" s="77" t="n">
        <v>3</v>
      </c>
      <c r="F37" s="77"/>
      <c r="G37" s="77"/>
      <c r="H37" s="77"/>
      <c r="I37" s="78"/>
      <c r="J37" s="77"/>
      <c r="K37" s="88" t="n">
        <f aca="false">M37+O37</f>
        <v>84</v>
      </c>
      <c r="L37" s="77"/>
      <c r="M37" s="77" t="n">
        <f aca="false">AC37+AJ37+AQ37+AX37</f>
        <v>28</v>
      </c>
      <c r="N37" s="77"/>
      <c r="O37" s="88" t="n">
        <f aca="false">AD37+AK37+AR37+AY37</f>
        <v>56</v>
      </c>
      <c r="P37" s="161" t="n">
        <f aca="false">AE37+AL37+AS37+AZ37</f>
        <v>36</v>
      </c>
      <c r="Q37" s="88" t="n">
        <f aca="false">AF37+AM37+AT37+BA37</f>
        <v>20</v>
      </c>
      <c r="R37" s="88"/>
      <c r="S37" s="92"/>
      <c r="T37" s="89"/>
      <c r="U37" s="77"/>
      <c r="V37" s="88"/>
      <c r="W37" s="77"/>
      <c r="X37" s="77"/>
      <c r="Y37" s="77"/>
      <c r="Z37" s="88"/>
      <c r="AA37" s="77"/>
      <c r="AB37" s="77"/>
      <c r="AC37" s="77" t="n">
        <v>28</v>
      </c>
      <c r="AD37" s="88" t="n">
        <v>56</v>
      </c>
      <c r="AE37" s="162" t="n">
        <v>36</v>
      </c>
      <c r="AF37" s="162" t="n">
        <v>20</v>
      </c>
      <c r="AG37" s="77"/>
      <c r="AH37" s="78"/>
      <c r="AI37" s="89"/>
      <c r="AJ37" s="77"/>
      <c r="AK37" s="88"/>
      <c r="AL37" s="77"/>
      <c r="AM37" s="77"/>
      <c r="AN37" s="77"/>
      <c r="AO37" s="78"/>
      <c r="AP37" s="89"/>
      <c r="AQ37" s="77"/>
      <c r="AR37" s="88"/>
      <c r="AS37" s="77"/>
      <c r="AT37" s="77"/>
      <c r="AU37" s="77"/>
      <c r="AV37" s="78"/>
      <c r="AW37" s="89"/>
      <c r="AX37" s="77"/>
      <c r="AY37" s="88"/>
      <c r="AZ37" s="77"/>
      <c r="BA37" s="77"/>
      <c r="BB37" s="77"/>
      <c r="BC37" s="78"/>
      <c r="BD37" s="90"/>
    </row>
    <row r="38" customFormat="false" ht="20.25" hidden="false" customHeight="true" outlineLevel="0" collapsed="false">
      <c r="A38" s="71" t="s">
        <v>263</v>
      </c>
      <c r="B38" s="159" t="s">
        <v>264</v>
      </c>
      <c r="C38" s="160"/>
      <c r="D38" s="77"/>
      <c r="E38" s="77"/>
      <c r="F38" s="77"/>
      <c r="G38" s="77"/>
      <c r="H38" s="77"/>
      <c r="I38" s="78"/>
      <c r="J38" s="77"/>
      <c r="K38" s="88" t="n">
        <f aca="false">M38+O38</f>
        <v>36</v>
      </c>
      <c r="L38" s="77"/>
      <c r="M38" s="77" t="n">
        <f aca="false">AC38+AJ38+AQ38+AX38</f>
        <v>12</v>
      </c>
      <c r="N38" s="77"/>
      <c r="O38" s="88" t="n">
        <f aca="false">AD38+AK38+AR38+AY38</f>
        <v>24</v>
      </c>
      <c r="P38" s="161" t="n">
        <f aca="false">AE38+AL38+AS38+AZ38</f>
        <v>24</v>
      </c>
      <c r="Q38" s="88" t="n">
        <f aca="false">AF38+AM38+AT38+BA38</f>
        <v>0</v>
      </c>
      <c r="R38" s="88"/>
      <c r="S38" s="92"/>
      <c r="T38" s="89"/>
      <c r="U38" s="77"/>
      <c r="V38" s="88"/>
      <c r="W38" s="77"/>
      <c r="X38" s="77"/>
      <c r="Y38" s="77"/>
      <c r="Z38" s="88"/>
      <c r="AA38" s="77"/>
      <c r="AB38" s="77"/>
      <c r="AC38" s="77" t="n">
        <v>12</v>
      </c>
      <c r="AD38" s="88" t="n">
        <v>24</v>
      </c>
      <c r="AE38" s="162" t="n">
        <v>24</v>
      </c>
      <c r="AF38" s="162"/>
      <c r="AG38" s="77"/>
      <c r="AH38" s="78"/>
      <c r="AI38" s="89"/>
      <c r="AJ38" s="77"/>
      <c r="AK38" s="88"/>
      <c r="AL38" s="77"/>
      <c r="AM38" s="77"/>
      <c r="AN38" s="77"/>
      <c r="AO38" s="78"/>
      <c r="AP38" s="89"/>
      <c r="AQ38" s="77"/>
      <c r="AR38" s="88"/>
      <c r="AS38" s="77"/>
      <c r="AT38" s="77"/>
      <c r="AU38" s="77"/>
      <c r="AV38" s="78"/>
      <c r="AW38" s="89"/>
      <c r="AX38" s="77"/>
      <c r="AY38" s="88"/>
      <c r="AZ38" s="77"/>
      <c r="BA38" s="77"/>
      <c r="BB38" s="77"/>
      <c r="BC38" s="78"/>
      <c r="BD38" s="90"/>
    </row>
    <row r="39" customFormat="false" ht="18.75" hidden="false" customHeight="true" outlineLevel="0" collapsed="false">
      <c r="A39" s="71" t="s">
        <v>265</v>
      </c>
      <c r="B39" s="163" t="s">
        <v>231</v>
      </c>
      <c r="C39" s="160"/>
      <c r="D39" s="77"/>
      <c r="E39" s="77" t="n">
        <v>46</v>
      </c>
      <c r="F39" s="77"/>
      <c r="G39" s="77"/>
      <c r="H39" s="77"/>
      <c r="I39" s="78"/>
      <c r="J39" s="77"/>
      <c r="K39" s="88" t="n">
        <f aca="false">M39+O39</f>
        <v>162</v>
      </c>
      <c r="L39" s="77"/>
      <c r="M39" s="77" t="n">
        <f aca="false">AC39+AJ39+AQ39+AX39</f>
        <v>54</v>
      </c>
      <c r="N39" s="77"/>
      <c r="O39" s="88" t="n">
        <f aca="false">AD39+AK39+AR39+AY39</f>
        <v>108</v>
      </c>
      <c r="P39" s="161" t="n">
        <f aca="false">AE39+AL39+AS39+AZ39</f>
        <v>2</v>
      </c>
      <c r="Q39" s="88" t="n">
        <f aca="false">AF39+AM39+AT39+BA39</f>
        <v>106</v>
      </c>
      <c r="R39" s="88"/>
      <c r="S39" s="92"/>
      <c r="T39" s="89"/>
      <c r="U39" s="77"/>
      <c r="V39" s="88"/>
      <c r="W39" s="77"/>
      <c r="X39" s="77"/>
      <c r="Y39" s="77"/>
      <c r="Z39" s="88"/>
      <c r="AA39" s="77"/>
      <c r="AB39" s="77"/>
      <c r="AC39" s="77" t="n">
        <v>15</v>
      </c>
      <c r="AD39" s="88" t="n">
        <v>30</v>
      </c>
      <c r="AE39" s="162" t="n">
        <v>2</v>
      </c>
      <c r="AF39" s="162" t="n">
        <v>28</v>
      </c>
      <c r="AG39" s="77"/>
      <c r="AH39" s="78"/>
      <c r="AI39" s="89" t="n">
        <v>42</v>
      </c>
      <c r="AJ39" s="77" t="n">
        <v>14</v>
      </c>
      <c r="AK39" s="88" t="n">
        <v>28</v>
      </c>
      <c r="AL39" s="77"/>
      <c r="AM39" s="162" t="n">
        <v>28</v>
      </c>
      <c r="AN39" s="77"/>
      <c r="AO39" s="78"/>
      <c r="AP39" s="89" t="n">
        <v>39</v>
      </c>
      <c r="AQ39" s="77" t="n">
        <v>13</v>
      </c>
      <c r="AR39" s="88" t="n">
        <v>26</v>
      </c>
      <c r="AS39" s="77"/>
      <c r="AT39" s="162" t="n">
        <v>26</v>
      </c>
      <c r="AU39" s="77"/>
      <c r="AV39" s="78"/>
      <c r="AW39" s="89" t="n">
        <v>33</v>
      </c>
      <c r="AX39" s="77" t="n">
        <v>12</v>
      </c>
      <c r="AY39" s="88" t="n">
        <v>24</v>
      </c>
      <c r="AZ39" s="77"/>
      <c r="BA39" s="162" t="n">
        <v>24</v>
      </c>
      <c r="BB39" s="77"/>
      <c r="BC39" s="78"/>
      <c r="BD39" s="90"/>
    </row>
    <row r="40" customFormat="false" ht="3.75" hidden="false" customHeight="true" outlineLevel="0" collapsed="false">
      <c r="A40" s="64"/>
      <c r="B40" s="55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2"/>
    </row>
    <row r="41" customFormat="false" ht="45.75" hidden="false" customHeight="true" outlineLevel="0" collapsed="false">
      <c r="A41" s="153" t="s">
        <v>266</v>
      </c>
      <c r="B41" s="154" t="s">
        <v>267</v>
      </c>
      <c r="C41" s="60"/>
      <c r="D41" s="58"/>
      <c r="E41" s="58" t="n">
        <v>2</v>
      </c>
      <c r="F41" s="58"/>
      <c r="G41" s="58"/>
      <c r="H41" s="58"/>
      <c r="I41" s="61"/>
      <c r="J41" s="70"/>
      <c r="K41" s="60" t="n">
        <f aca="false">K42+K43</f>
        <v>180</v>
      </c>
      <c r="L41" s="58" t="n">
        <f aca="false">L42+L43</f>
        <v>0</v>
      </c>
      <c r="M41" s="58" t="n">
        <f aca="false">M42+M43</f>
        <v>60</v>
      </c>
      <c r="N41" s="58" t="n">
        <f aca="false">N42+N43</f>
        <v>0</v>
      </c>
      <c r="O41" s="58" t="n">
        <f aca="false">O42+O43</f>
        <v>120</v>
      </c>
      <c r="P41" s="58" t="n">
        <f aca="false">P42+P43</f>
        <v>48</v>
      </c>
      <c r="Q41" s="58" t="n">
        <f aca="false">Q42+Q43</f>
        <v>72</v>
      </c>
      <c r="R41" s="58" t="n">
        <f aca="false">R42+R43</f>
        <v>0</v>
      </c>
      <c r="S41" s="61" t="n">
        <f aca="false">S42+S43</f>
        <v>0</v>
      </c>
      <c r="T41" s="110" t="n">
        <f aca="false">T42+T43</f>
        <v>0</v>
      </c>
      <c r="U41" s="58"/>
      <c r="V41" s="58"/>
      <c r="W41" s="58"/>
      <c r="X41" s="58"/>
      <c r="Y41" s="60"/>
      <c r="Z41" s="58"/>
      <c r="AA41" s="58"/>
      <c r="AB41" s="58"/>
      <c r="AC41" s="58" t="n">
        <f aca="false">AC42+AC43</f>
        <v>44</v>
      </c>
      <c r="AD41" s="58" t="n">
        <f aca="false">AD42+AD43</f>
        <v>88</v>
      </c>
      <c r="AE41" s="58" t="n">
        <f aca="false">AE42+AE43</f>
        <v>56</v>
      </c>
      <c r="AF41" s="58" t="n">
        <f aca="false">AF42+AF43</f>
        <v>32</v>
      </c>
      <c r="AG41" s="58" t="n">
        <f aca="false">AG42+AG43</f>
        <v>0</v>
      </c>
      <c r="AH41" s="58" t="n">
        <f aca="false">AH42+AH43</f>
        <v>0</v>
      </c>
      <c r="AI41" s="70" t="n">
        <f aca="false">AI42+AI43</f>
        <v>48</v>
      </c>
      <c r="AJ41" s="60" t="n">
        <f aca="false">AJ42+AJ43</f>
        <v>16</v>
      </c>
      <c r="AK41" s="58" t="n">
        <f aca="false">AK42+AK43</f>
        <v>32</v>
      </c>
      <c r="AL41" s="58" t="n">
        <f aca="false">AL42+AL43</f>
        <v>0</v>
      </c>
      <c r="AM41" s="58" t="n">
        <f aca="false">AM42+AM43</f>
        <v>32</v>
      </c>
      <c r="AN41" s="58" t="n">
        <f aca="false">AN42+AN43</f>
        <v>0</v>
      </c>
      <c r="AO41" s="61" t="n">
        <f aca="false">AO42+AO43</f>
        <v>0</v>
      </c>
      <c r="AP41" s="110" t="n">
        <f aca="false">AP42+AP43</f>
        <v>0</v>
      </c>
      <c r="AQ41" s="58"/>
      <c r="AR41" s="58"/>
      <c r="AS41" s="58"/>
      <c r="AT41" s="58"/>
      <c r="AU41" s="58"/>
      <c r="AV41" s="61"/>
      <c r="AW41" s="60"/>
      <c r="AX41" s="58"/>
      <c r="AY41" s="58"/>
      <c r="AZ41" s="58"/>
      <c r="BA41" s="58"/>
      <c r="BB41" s="58"/>
      <c r="BC41" s="61"/>
      <c r="BD41" s="63"/>
    </row>
    <row r="42" customFormat="false" ht="52.5" hidden="false" customHeight="true" outlineLevel="0" collapsed="false">
      <c r="A42" s="71" t="s">
        <v>268</v>
      </c>
      <c r="B42" s="159" t="s">
        <v>269</v>
      </c>
      <c r="C42" s="160"/>
      <c r="D42" s="77"/>
      <c r="E42" s="77" t="n">
        <v>4</v>
      </c>
      <c r="F42" s="77"/>
      <c r="G42" s="77"/>
      <c r="H42" s="77"/>
      <c r="I42" s="78"/>
      <c r="J42" s="77"/>
      <c r="K42" s="88" t="n">
        <v>120</v>
      </c>
      <c r="L42" s="77"/>
      <c r="M42" s="77" t="n">
        <v>40</v>
      </c>
      <c r="N42" s="77"/>
      <c r="O42" s="88" t="n">
        <v>80</v>
      </c>
      <c r="P42" s="88" t="n">
        <v>26</v>
      </c>
      <c r="Q42" s="88" t="n">
        <v>54</v>
      </c>
      <c r="R42" s="88"/>
      <c r="S42" s="92"/>
      <c r="T42" s="89"/>
      <c r="U42" s="77"/>
      <c r="V42" s="88"/>
      <c r="W42" s="77"/>
      <c r="X42" s="77"/>
      <c r="Y42" s="77"/>
      <c r="Z42" s="88"/>
      <c r="AA42" s="77"/>
      <c r="AB42" s="77"/>
      <c r="AC42" s="77" t="n">
        <v>24</v>
      </c>
      <c r="AD42" s="88" t="n">
        <v>48</v>
      </c>
      <c r="AE42" s="162" t="n">
        <v>26</v>
      </c>
      <c r="AF42" s="162" t="n">
        <v>22</v>
      </c>
      <c r="AG42" s="77"/>
      <c r="AH42" s="78"/>
      <c r="AI42" s="89" t="n">
        <v>48</v>
      </c>
      <c r="AJ42" s="77" t="n">
        <v>16</v>
      </c>
      <c r="AK42" s="88" t="n">
        <v>32</v>
      </c>
      <c r="AL42" s="77"/>
      <c r="AM42" s="162" t="n">
        <v>32</v>
      </c>
      <c r="AN42" s="77"/>
      <c r="AO42" s="78"/>
      <c r="AP42" s="89"/>
      <c r="AQ42" s="77"/>
      <c r="AR42" s="88"/>
      <c r="AS42" s="77"/>
      <c r="AT42" s="77"/>
      <c r="AU42" s="77"/>
      <c r="AV42" s="78"/>
      <c r="AW42" s="89"/>
      <c r="AX42" s="77"/>
      <c r="AY42" s="88"/>
      <c r="AZ42" s="77"/>
      <c r="BA42" s="77"/>
      <c r="BB42" s="77"/>
      <c r="BC42" s="78"/>
      <c r="BD42" s="90"/>
    </row>
    <row r="43" customFormat="false" ht="24.75" hidden="false" customHeight="true" outlineLevel="0" collapsed="false">
      <c r="A43" s="71" t="s">
        <v>270</v>
      </c>
      <c r="B43" s="159" t="s">
        <v>239</v>
      </c>
      <c r="C43" s="160"/>
      <c r="D43" s="77"/>
      <c r="E43" s="77" t="n">
        <v>3</v>
      </c>
      <c r="F43" s="77"/>
      <c r="G43" s="77"/>
      <c r="H43" s="77"/>
      <c r="I43" s="78"/>
      <c r="J43" s="77"/>
      <c r="K43" s="88" t="n">
        <v>60</v>
      </c>
      <c r="L43" s="77"/>
      <c r="M43" s="77" t="n">
        <v>20</v>
      </c>
      <c r="N43" s="77"/>
      <c r="O43" s="88" t="n">
        <v>40</v>
      </c>
      <c r="P43" s="88" t="n">
        <v>22</v>
      </c>
      <c r="Q43" s="88" t="n">
        <v>18</v>
      </c>
      <c r="R43" s="88"/>
      <c r="S43" s="92"/>
      <c r="T43" s="89"/>
      <c r="U43" s="77"/>
      <c r="V43" s="88"/>
      <c r="W43" s="77"/>
      <c r="X43" s="77"/>
      <c r="Y43" s="77"/>
      <c r="Z43" s="88"/>
      <c r="AA43" s="77"/>
      <c r="AB43" s="77"/>
      <c r="AC43" s="77" t="n">
        <v>20</v>
      </c>
      <c r="AD43" s="88" t="n">
        <v>40</v>
      </c>
      <c r="AE43" s="162" t="n">
        <v>30</v>
      </c>
      <c r="AF43" s="162" t="n">
        <v>10</v>
      </c>
      <c r="AG43" s="77"/>
      <c r="AH43" s="78"/>
      <c r="AI43" s="89"/>
      <c r="AJ43" s="77"/>
      <c r="AK43" s="88"/>
      <c r="AL43" s="77"/>
      <c r="AM43" s="77"/>
      <c r="AN43" s="77"/>
      <c r="AO43" s="78"/>
      <c r="AP43" s="89"/>
      <c r="AQ43" s="77"/>
      <c r="AR43" s="88"/>
      <c r="AS43" s="77"/>
      <c r="AT43" s="77"/>
      <c r="AU43" s="77"/>
      <c r="AV43" s="78"/>
      <c r="AW43" s="89"/>
      <c r="AX43" s="77"/>
      <c r="AY43" s="88"/>
      <c r="AZ43" s="77"/>
      <c r="BA43" s="77"/>
      <c r="BB43" s="77"/>
      <c r="BC43" s="78"/>
      <c r="BD43" s="90"/>
    </row>
    <row r="44" customFormat="false" ht="3.75" hidden="false" customHeight="true" outlineLevel="0" collapsed="false">
      <c r="A44" s="64"/>
      <c r="B44" s="55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2"/>
    </row>
    <row r="45" customFormat="false" ht="24" hidden="false" customHeight="true" outlineLevel="0" collapsed="false">
      <c r="A45" s="153" t="s">
        <v>271</v>
      </c>
      <c r="B45" s="154" t="s">
        <v>272</v>
      </c>
      <c r="C45" s="60" t="n">
        <v>10</v>
      </c>
      <c r="D45" s="58"/>
      <c r="E45" s="58" t="n">
        <v>11</v>
      </c>
      <c r="F45" s="58"/>
      <c r="G45" s="58"/>
      <c r="H45" s="58"/>
      <c r="I45" s="61" t="n">
        <v>2</v>
      </c>
      <c r="J45" s="70"/>
      <c r="K45" s="104" t="n">
        <f aca="false">K47+K61</f>
        <v>2100</v>
      </c>
      <c r="L45" s="62" t="n">
        <f aca="false">L47+L61</f>
        <v>0</v>
      </c>
      <c r="M45" s="62" t="n">
        <f aca="false">M47+M61</f>
        <v>700</v>
      </c>
      <c r="N45" s="62" t="n">
        <f aca="false">N47+N61</f>
        <v>0</v>
      </c>
      <c r="O45" s="62" t="n">
        <f aca="false">O47+O61</f>
        <v>1400</v>
      </c>
      <c r="P45" s="62" t="n">
        <f aca="false">P47+P61</f>
        <v>904</v>
      </c>
      <c r="Q45" s="62" t="n">
        <f aca="false">Q47+Q61</f>
        <v>456</v>
      </c>
      <c r="R45" s="164" t="n">
        <f aca="false">R47+R61</f>
        <v>0</v>
      </c>
      <c r="S45" s="155" t="n">
        <f aca="false">S47+S61</f>
        <v>40</v>
      </c>
      <c r="T45" s="165" t="n">
        <f aca="false">T47+T61</f>
        <v>0</v>
      </c>
      <c r="U45" s="62"/>
      <c r="V45" s="62"/>
      <c r="W45" s="62"/>
      <c r="X45" s="62"/>
      <c r="Y45" s="104"/>
      <c r="Z45" s="62"/>
      <c r="AA45" s="62"/>
      <c r="AB45" s="62"/>
      <c r="AC45" s="62" t="n">
        <f aca="false">AC47+AC61</f>
        <v>108</v>
      </c>
      <c r="AD45" s="62" t="n">
        <f aca="false">AD47+AD61</f>
        <v>216</v>
      </c>
      <c r="AE45" s="62" t="n">
        <f aca="false">AE47+AE61</f>
        <v>162</v>
      </c>
      <c r="AF45" s="62" t="n">
        <f aca="false">AF47+AF61</f>
        <v>54</v>
      </c>
      <c r="AG45" s="62" t="n">
        <f aca="false">AG47+AG61</f>
        <v>0</v>
      </c>
      <c r="AH45" s="62" t="n">
        <f aca="false">AH47+AH61</f>
        <v>0</v>
      </c>
      <c r="AI45" s="166" t="n">
        <f aca="false">AI47+AI61</f>
        <v>624</v>
      </c>
      <c r="AJ45" s="104" t="n">
        <f aca="false">AJ47+AJ61</f>
        <v>208</v>
      </c>
      <c r="AK45" s="62" t="n">
        <f aca="false">AK47+AK61</f>
        <v>416</v>
      </c>
      <c r="AL45" s="62" t="n">
        <f aca="false">AL47+AL61</f>
        <v>188</v>
      </c>
      <c r="AM45" s="62" t="n">
        <f aca="false">AM47+AM61</f>
        <v>208</v>
      </c>
      <c r="AN45" s="62" t="n">
        <f aca="false">AN47+AN61</f>
        <v>0</v>
      </c>
      <c r="AO45" s="105" t="n">
        <f aca="false">AO47+AO61</f>
        <v>20</v>
      </c>
      <c r="AP45" s="165" t="n">
        <f aca="false">AP47+AP61</f>
        <v>624</v>
      </c>
      <c r="AQ45" s="62" t="n">
        <f aca="false">AQ47+AQ61</f>
        <v>208</v>
      </c>
      <c r="AR45" s="62" t="n">
        <f aca="false">AR47+AR61</f>
        <v>416</v>
      </c>
      <c r="AS45" s="62" t="n">
        <f aca="false">AS47+AS61</f>
        <v>264</v>
      </c>
      <c r="AT45" s="62" t="n">
        <f aca="false">AT47+AT61</f>
        <v>132</v>
      </c>
      <c r="AU45" s="62" t="n">
        <f aca="false">AU47+AU61</f>
        <v>0</v>
      </c>
      <c r="AV45" s="62" t="n">
        <f aca="false">AV47+AV61</f>
        <v>20</v>
      </c>
      <c r="AW45" s="166" t="n">
        <f aca="false">AW47+AW61</f>
        <v>480</v>
      </c>
      <c r="AX45" s="104" t="n">
        <f aca="false">AX47+AX61</f>
        <v>176</v>
      </c>
      <c r="AY45" s="62" t="n">
        <f aca="false">AY47+AY61</f>
        <v>352</v>
      </c>
      <c r="AZ45" s="62" t="n">
        <f aca="false">AZ47+AZ61</f>
        <v>290</v>
      </c>
      <c r="BA45" s="62" t="n">
        <f aca="false">BA47+BA61</f>
        <v>62</v>
      </c>
      <c r="BB45" s="62" t="n">
        <f aca="false">BB47+BB61</f>
        <v>0</v>
      </c>
      <c r="BC45" s="105" t="n">
        <f aca="false">BC47+BC61</f>
        <v>0</v>
      </c>
      <c r="BD45" s="63"/>
    </row>
    <row r="46" customFormat="false" ht="3.75" hidden="false" customHeight="true" outlineLevel="0" collapsed="false">
      <c r="A46" s="64"/>
      <c r="B46" s="55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2"/>
    </row>
    <row r="47" customFormat="false" ht="33" hidden="false" customHeight="true" outlineLevel="0" collapsed="false">
      <c r="A47" s="153" t="s">
        <v>273</v>
      </c>
      <c r="B47" s="154" t="s">
        <v>274</v>
      </c>
      <c r="C47" s="60" t="n">
        <v>2</v>
      </c>
      <c r="D47" s="58"/>
      <c r="E47" s="58" t="n">
        <v>10</v>
      </c>
      <c r="F47" s="58"/>
      <c r="G47" s="58"/>
      <c r="H47" s="58"/>
      <c r="I47" s="61"/>
      <c r="J47" s="70"/>
      <c r="K47" s="104" t="n">
        <f aca="false">K48+K49+K50+K51+K52+K53+K54+K55+K56+K57+K58+K59</f>
        <v>1110</v>
      </c>
      <c r="L47" s="62" t="n">
        <f aca="false">L48+L49+L50+L51+L52+L53+L54+L55+L56+L57+L58+L59</f>
        <v>0</v>
      </c>
      <c r="M47" s="62" t="n">
        <f aca="false">M48+M49+M50+M51+M52+M53+M54+M55+M56+M57+M58+M59</f>
        <v>370</v>
      </c>
      <c r="N47" s="62" t="n">
        <f aca="false">N48+N49+N50+N51+N52+N53+N54+N55+N56+N57+N58+N59</f>
        <v>0</v>
      </c>
      <c r="O47" s="62" t="n">
        <f aca="false">O48+O49+O50+O51+O52+O53+O54+O55+O56+O57+O58+O59</f>
        <v>740</v>
      </c>
      <c r="P47" s="62" t="n">
        <f aca="false">P48+P49+P50+P51+P52+P53+P54+P55+P56+P57+P58+P59</f>
        <v>490</v>
      </c>
      <c r="Q47" s="62" t="n">
        <f aca="false">Q48+Q49+Q50+Q51+Q52+Q53+Q54+Q55+Q56+Q57+Q58+Q59</f>
        <v>250</v>
      </c>
      <c r="R47" s="62" t="n">
        <f aca="false">R48+R49+R50+R51+R52+R53+R54+R55+R56+R57+R58+R59</f>
        <v>0</v>
      </c>
      <c r="S47" s="105" t="n">
        <f aca="false">S48+S49+S50+S51+S52+S53+S54+S55+S56+S57+S58+S59</f>
        <v>0</v>
      </c>
      <c r="T47" s="106" t="n">
        <f aca="false">T48+T49+T50+T51+T52+T53+T54+T55+T56+T57+T58+T59</f>
        <v>0</v>
      </c>
      <c r="U47" s="104"/>
      <c r="V47" s="62"/>
      <c r="W47" s="62"/>
      <c r="X47" s="62"/>
      <c r="Y47" s="62"/>
      <c r="Z47" s="62"/>
      <c r="AA47" s="62"/>
      <c r="AB47" s="62"/>
      <c r="AC47" s="104" t="n">
        <f aca="false">AC48+AC49+AC50+AC51+AC52+AC53+AC54+AC55+AC56+AC57+AC58+AC59</f>
        <v>52</v>
      </c>
      <c r="AD47" s="62" t="n">
        <f aca="false">AD48+AD49+AD50+AD51+AD52+AD53+AD54+AD55+AD56+AD57+AD58+AD59</f>
        <v>104</v>
      </c>
      <c r="AE47" s="62" t="n">
        <f aca="false">AE48+AE49+AE50+AE51+AE52+AE53+AE54+AE55+AE56+AE57+AE58+AE59</f>
        <v>80</v>
      </c>
      <c r="AF47" s="62" t="n">
        <f aca="false">AF48+AF49+AF50+AF51+AF52+AF53+AF54+AF55+AF56+AF57+AF58+AF59</f>
        <v>24</v>
      </c>
      <c r="AG47" s="62" t="n">
        <f aca="false">AG48+AG49+AG50+AG51+AG52+AG53+AG54+AG55+AG56+AG57+AG58+AG59</f>
        <v>0</v>
      </c>
      <c r="AH47" s="105" t="n">
        <f aca="false">AH48+AH49+AH50+AH51+AH52+AH53+AH54+AH55+AH56+AH57+AH58+AH59</f>
        <v>0</v>
      </c>
      <c r="AI47" s="165" t="n">
        <f aca="false">AI48+AI49+AI50+AI51+AI52+AI53+AI54+AI55+AI56+AI57+AI58+AI59</f>
        <v>192</v>
      </c>
      <c r="AJ47" s="62" t="n">
        <f aca="false">AJ48+AJ49+AJ50+AJ51+AJ52+AJ53+AJ54+AJ55+AJ56+AJ57+AJ58+AJ59</f>
        <v>64</v>
      </c>
      <c r="AK47" s="62" t="n">
        <f aca="false">AK48+AK49+AK50+AK51+AK52+AK53+AK54+AK55+AK56+AK57+AK58+AK59</f>
        <v>128</v>
      </c>
      <c r="AL47" s="62" t="n">
        <f aca="false">AL48+AL49+AL50+AL51+AL52+AL53+AL54+AL55+AL56+AL57+AL58+AL59</f>
        <v>48</v>
      </c>
      <c r="AM47" s="62" t="n">
        <f aca="false">AM48+AM49+AM50+AM51+AM52+AM53+AM54+AM55+AM56+AM57+AM58+AM59</f>
        <v>80</v>
      </c>
      <c r="AN47" s="62" t="n">
        <f aca="false">AN48+AN49+AN50+AN51+AN52+AN53+AN54+AN55+AN56+AN57+AN58+AN59</f>
        <v>0</v>
      </c>
      <c r="AO47" s="62" t="n">
        <f aca="false">AO48+AO49+AO50+AO51+AO52+AO53+AO54+AO55+AO56+AO57+AO58+AO59</f>
        <v>0</v>
      </c>
      <c r="AP47" s="166" t="n">
        <f aca="false">AP48+AP49+AP50+AP51+AP52+AP53+AP54+AP55+AP56+AP57+AP58+AP59</f>
        <v>372</v>
      </c>
      <c r="AQ47" s="104" t="n">
        <f aca="false">AQ48+AQ49+AQ50+AQ51+AQ52+AQ53+AQ54+AQ55+AQ56+AQ57+AQ58+AQ59</f>
        <v>124</v>
      </c>
      <c r="AR47" s="62" t="n">
        <f aca="false">AR48+AR49+AR50+AR51+AR52+AR53+AR54+AR55+AR56+AR57+AR58+AR59</f>
        <v>248</v>
      </c>
      <c r="AS47" s="62" t="n">
        <f aca="false">AS48+AS49+AS50+AS51+AS52+AS53+AS54+AS55+AS56+AS57+AS58+AS59</f>
        <v>164</v>
      </c>
      <c r="AT47" s="62" t="n">
        <f aca="false">AT48+AT49+AT50+AT51+AT52+AT53+AT54+AT55+AT56+AT57+AT58+AT59</f>
        <v>84</v>
      </c>
      <c r="AU47" s="62" t="n">
        <f aca="false">AU48+AU49+AU50+AU51+AU52+AU53+AU54+AU55+AU56+AU57+AU58+AU59</f>
        <v>0</v>
      </c>
      <c r="AV47" s="105" t="n">
        <f aca="false">AV48+AV49+AV50+AV51+AV52+AV53+AV54+AV55+AV56+AV57+AV58+AV59</f>
        <v>0</v>
      </c>
      <c r="AW47" s="106" t="n">
        <f aca="false">AW48+AW49+AW50+AW51+AW52+AW53+AW54+AW55+AW56+AW57+AW58+AW59</f>
        <v>390</v>
      </c>
      <c r="AX47" s="104" t="n">
        <f aca="false">AX48+AX49+AX50+AX51+AX52+AX53+AX54+AX55+AX56+AX57+AX58+AX59</f>
        <v>130</v>
      </c>
      <c r="AY47" s="62" t="n">
        <f aca="false">AY48+AY49+AY50+AY51+AY52+AY53+AY54+AY55+AY56+AY57+AY58+AY59</f>
        <v>260</v>
      </c>
      <c r="AZ47" s="62" t="n">
        <f aca="false">AZ48+AZ49+AZ50+AZ51+AZ52+AZ53+AZ54+AZ55+AZ56+AZ57+AZ58+AZ59</f>
        <v>198</v>
      </c>
      <c r="BA47" s="62" t="n">
        <f aca="false">BA48+BA49+BA50+BA51+BA52+BA53+BA54+BA55+BA56+BA57+BA58+BA59</f>
        <v>62</v>
      </c>
      <c r="BB47" s="62" t="n">
        <f aca="false">BB48+BB49+BB50+BB51+BB52+BB53+BB54+BB55+BB56+BB57+BB58+BB59</f>
        <v>0</v>
      </c>
      <c r="BC47" s="105" t="n">
        <f aca="false">BC48+BC49+BC50+BC51+BC52+BC53+BC54+BC55+BC56+BC57+BC58+BC59</f>
        <v>0</v>
      </c>
      <c r="BD47" s="63"/>
    </row>
    <row r="48" customFormat="false" ht="24" hidden="false" customHeight="true" outlineLevel="0" collapsed="false">
      <c r="A48" s="71" t="s">
        <v>275</v>
      </c>
      <c r="B48" s="159" t="s">
        <v>276</v>
      </c>
      <c r="C48" s="160" t="n">
        <v>5</v>
      </c>
      <c r="D48" s="77"/>
      <c r="E48" s="77"/>
      <c r="F48" s="77"/>
      <c r="G48" s="77"/>
      <c r="H48" s="77"/>
      <c r="I48" s="78"/>
      <c r="J48" s="77"/>
      <c r="K48" s="88" t="n">
        <v>162</v>
      </c>
      <c r="L48" s="77"/>
      <c r="M48" s="77" t="n">
        <v>54</v>
      </c>
      <c r="N48" s="77"/>
      <c r="O48" s="88" t="n">
        <v>108</v>
      </c>
      <c r="P48" s="88" t="n">
        <v>82</v>
      </c>
      <c r="Q48" s="88" t="n">
        <v>26</v>
      </c>
      <c r="R48" s="88"/>
      <c r="S48" s="92"/>
      <c r="T48" s="89"/>
      <c r="U48" s="77"/>
      <c r="V48" s="88"/>
      <c r="W48" s="77"/>
      <c r="X48" s="77"/>
      <c r="Y48" s="77"/>
      <c r="Z48" s="88"/>
      <c r="AA48" s="77"/>
      <c r="AB48" s="77"/>
      <c r="AC48" s="77"/>
      <c r="AD48" s="88"/>
      <c r="AE48" s="77"/>
      <c r="AF48" s="77"/>
      <c r="AG48" s="77"/>
      <c r="AH48" s="78"/>
      <c r="AI48" s="89"/>
      <c r="AJ48" s="77"/>
      <c r="AK48" s="88"/>
      <c r="AL48" s="77"/>
      <c r="AM48" s="77"/>
      <c r="AN48" s="77"/>
      <c r="AO48" s="78"/>
      <c r="AP48" s="89" t="n">
        <v>162</v>
      </c>
      <c r="AQ48" s="77" t="n">
        <v>54</v>
      </c>
      <c r="AR48" s="88" t="n">
        <v>108</v>
      </c>
      <c r="AS48" s="162" t="n">
        <v>82</v>
      </c>
      <c r="AT48" s="77" t="n">
        <v>26</v>
      </c>
      <c r="AU48" s="77"/>
      <c r="AV48" s="78"/>
      <c r="AW48" s="89"/>
      <c r="AX48" s="77"/>
      <c r="AY48" s="88"/>
      <c r="AZ48" s="77"/>
      <c r="BA48" s="77"/>
      <c r="BB48" s="77"/>
      <c r="BC48" s="78"/>
      <c r="BD48" s="90"/>
    </row>
    <row r="49" customFormat="false" ht="62.25" hidden="false" customHeight="true" outlineLevel="0" collapsed="false">
      <c r="A49" s="71" t="s">
        <v>277</v>
      </c>
      <c r="B49" s="159" t="s">
        <v>278</v>
      </c>
      <c r="C49" s="160"/>
      <c r="D49" s="77"/>
      <c r="E49" s="77" t="n">
        <v>6</v>
      </c>
      <c r="F49" s="77"/>
      <c r="G49" s="77"/>
      <c r="H49" s="77"/>
      <c r="I49" s="78"/>
      <c r="J49" s="77"/>
      <c r="K49" s="88" t="n">
        <v>72</v>
      </c>
      <c r="L49" s="77"/>
      <c r="M49" s="77" t="n">
        <v>24</v>
      </c>
      <c r="N49" s="77"/>
      <c r="O49" s="88" t="n">
        <v>48</v>
      </c>
      <c r="P49" s="88" t="n">
        <v>40</v>
      </c>
      <c r="Q49" s="88" t="n">
        <v>8</v>
      </c>
      <c r="R49" s="88"/>
      <c r="S49" s="92"/>
      <c r="T49" s="89"/>
      <c r="U49" s="77"/>
      <c r="V49" s="88"/>
      <c r="W49" s="77"/>
      <c r="X49" s="77"/>
      <c r="Y49" s="77"/>
      <c r="Z49" s="88"/>
      <c r="AA49" s="77"/>
      <c r="AB49" s="77"/>
      <c r="AC49" s="77"/>
      <c r="AD49" s="88"/>
      <c r="AE49" s="77"/>
      <c r="AF49" s="77"/>
      <c r="AG49" s="77"/>
      <c r="AH49" s="78"/>
      <c r="AI49" s="89"/>
      <c r="AJ49" s="77"/>
      <c r="AK49" s="88"/>
      <c r="AL49" s="77"/>
      <c r="AM49" s="77"/>
      <c r="AN49" s="77"/>
      <c r="AO49" s="78"/>
      <c r="AP49" s="89"/>
      <c r="AQ49" s="77"/>
      <c r="AR49" s="88"/>
      <c r="AS49" s="77"/>
      <c r="AT49" s="77"/>
      <c r="AU49" s="77"/>
      <c r="AV49" s="78"/>
      <c r="AW49" s="89" t="n">
        <v>72</v>
      </c>
      <c r="AX49" s="77" t="n">
        <v>24</v>
      </c>
      <c r="AY49" s="88" t="n">
        <v>48</v>
      </c>
      <c r="AZ49" s="162" t="n">
        <v>40</v>
      </c>
      <c r="BA49" s="162" t="n">
        <v>8</v>
      </c>
      <c r="BB49" s="77"/>
      <c r="BC49" s="78"/>
      <c r="BD49" s="90"/>
    </row>
    <row r="50" customFormat="false" ht="20.25" hidden="false" customHeight="true" outlineLevel="0" collapsed="false">
      <c r="A50" s="71" t="s">
        <v>279</v>
      </c>
      <c r="B50" s="159" t="s">
        <v>280</v>
      </c>
      <c r="C50" s="160"/>
      <c r="D50" s="77"/>
      <c r="E50" s="77" t="n">
        <v>6</v>
      </c>
      <c r="F50" s="77"/>
      <c r="G50" s="77"/>
      <c r="H50" s="77"/>
      <c r="I50" s="78"/>
      <c r="J50" s="77"/>
      <c r="K50" s="88" t="n">
        <v>120</v>
      </c>
      <c r="L50" s="77"/>
      <c r="M50" s="77" t="n">
        <v>40</v>
      </c>
      <c r="N50" s="77"/>
      <c r="O50" s="88" t="n">
        <v>80</v>
      </c>
      <c r="P50" s="88" t="n">
        <v>70</v>
      </c>
      <c r="Q50" s="88" t="n">
        <v>10</v>
      </c>
      <c r="R50" s="88"/>
      <c r="S50" s="92"/>
      <c r="T50" s="89"/>
      <c r="U50" s="77"/>
      <c r="V50" s="88"/>
      <c r="W50" s="77"/>
      <c r="X50" s="77"/>
      <c r="Y50" s="77"/>
      <c r="Z50" s="88"/>
      <c r="AA50" s="77"/>
      <c r="AB50" s="77"/>
      <c r="AC50" s="77"/>
      <c r="AD50" s="88"/>
      <c r="AE50" s="77"/>
      <c r="AF50" s="77"/>
      <c r="AG50" s="77"/>
      <c r="AH50" s="78"/>
      <c r="AI50" s="89"/>
      <c r="AJ50" s="77"/>
      <c r="AK50" s="88"/>
      <c r="AL50" s="77"/>
      <c r="AM50" s="77"/>
      <c r="AN50" s="77"/>
      <c r="AO50" s="78"/>
      <c r="AP50" s="89"/>
      <c r="AQ50" s="77"/>
      <c r="AR50" s="88"/>
      <c r="AS50" s="77"/>
      <c r="AT50" s="77"/>
      <c r="AU50" s="77"/>
      <c r="AV50" s="78"/>
      <c r="AW50" s="89" t="n">
        <v>120</v>
      </c>
      <c r="AX50" s="77" t="n">
        <v>40</v>
      </c>
      <c r="AY50" s="88" t="n">
        <v>80</v>
      </c>
      <c r="AZ50" s="162" t="n">
        <v>70</v>
      </c>
      <c r="BA50" s="162" t="n">
        <v>10</v>
      </c>
      <c r="BB50" s="77"/>
      <c r="BC50" s="78"/>
      <c r="BD50" s="90"/>
    </row>
    <row r="51" customFormat="false" ht="19.5" hidden="false" customHeight="true" outlineLevel="0" collapsed="false">
      <c r="A51" s="71" t="s">
        <v>281</v>
      </c>
      <c r="B51" s="159" t="s">
        <v>282</v>
      </c>
      <c r="C51" s="160"/>
      <c r="D51" s="77"/>
      <c r="E51" s="77" t="n">
        <v>5</v>
      </c>
      <c r="F51" s="77"/>
      <c r="G51" s="77"/>
      <c r="H51" s="77"/>
      <c r="I51" s="78"/>
      <c r="J51" s="77"/>
      <c r="K51" s="88" t="n">
        <v>114</v>
      </c>
      <c r="L51" s="77"/>
      <c r="M51" s="77" t="n">
        <v>38</v>
      </c>
      <c r="N51" s="77"/>
      <c r="O51" s="88" t="n">
        <v>76</v>
      </c>
      <c r="P51" s="88" t="n">
        <v>54</v>
      </c>
      <c r="Q51" s="88" t="n">
        <v>22</v>
      </c>
      <c r="R51" s="88"/>
      <c r="S51" s="92"/>
      <c r="T51" s="89"/>
      <c r="U51" s="77"/>
      <c r="V51" s="88"/>
      <c r="W51" s="77"/>
      <c r="X51" s="77"/>
      <c r="Y51" s="77"/>
      <c r="Z51" s="88"/>
      <c r="AA51" s="77"/>
      <c r="AB51" s="77"/>
      <c r="AC51" s="77"/>
      <c r="AD51" s="88"/>
      <c r="AE51" s="77"/>
      <c r="AF51" s="77"/>
      <c r="AG51" s="77"/>
      <c r="AH51" s="78"/>
      <c r="AI51" s="89"/>
      <c r="AJ51" s="77"/>
      <c r="AK51" s="88"/>
      <c r="AL51" s="77"/>
      <c r="AM51" s="77"/>
      <c r="AN51" s="77"/>
      <c r="AO51" s="78"/>
      <c r="AP51" s="89" t="n">
        <v>60</v>
      </c>
      <c r="AQ51" s="77" t="n">
        <v>20</v>
      </c>
      <c r="AR51" s="88" t="n">
        <v>40</v>
      </c>
      <c r="AS51" s="162" t="n">
        <v>40</v>
      </c>
      <c r="AT51" s="77"/>
      <c r="AU51" s="77"/>
      <c r="AV51" s="78"/>
      <c r="AW51" s="89" t="n">
        <v>54</v>
      </c>
      <c r="AX51" s="77" t="n">
        <v>18</v>
      </c>
      <c r="AY51" s="88" t="n">
        <v>36</v>
      </c>
      <c r="AZ51" s="162" t="n">
        <v>14</v>
      </c>
      <c r="BA51" s="77" t="n">
        <v>22</v>
      </c>
      <c r="BB51" s="77"/>
      <c r="BC51" s="78"/>
      <c r="BD51" s="90"/>
    </row>
    <row r="52" customFormat="false" ht="27" hidden="false" customHeight="true" outlineLevel="0" collapsed="false">
      <c r="A52" s="71" t="s">
        <v>283</v>
      </c>
      <c r="B52" s="159" t="s">
        <v>284</v>
      </c>
      <c r="C52" s="160"/>
      <c r="D52" s="77"/>
      <c r="E52" s="77" t="n">
        <v>3</v>
      </c>
      <c r="F52" s="77"/>
      <c r="G52" s="77"/>
      <c r="H52" s="77"/>
      <c r="I52" s="78"/>
      <c r="J52" s="77"/>
      <c r="K52" s="88" t="n">
        <v>102</v>
      </c>
      <c r="L52" s="77"/>
      <c r="M52" s="77" t="n">
        <v>34</v>
      </c>
      <c r="N52" s="77"/>
      <c r="O52" s="88" t="n">
        <v>68</v>
      </c>
      <c r="P52" s="88" t="n">
        <v>44</v>
      </c>
      <c r="Q52" s="88" t="n">
        <v>24</v>
      </c>
      <c r="R52" s="88"/>
      <c r="S52" s="92"/>
      <c r="T52" s="89"/>
      <c r="U52" s="77"/>
      <c r="V52" s="88"/>
      <c r="W52" s="77"/>
      <c r="X52" s="77"/>
      <c r="Y52" s="77"/>
      <c r="Z52" s="88"/>
      <c r="AA52" s="77"/>
      <c r="AB52" s="77"/>
      <c r="AC52" s="77" t="n">
        <v>34</v>
      </c>
      <c r="AD52" s="88" t="n">
        <v>68</v>
      </c>
      <c r="AE52" s="162" t="n">
        <v>44</v>
      </c>
      <c r="AF52" s="162" t="n">
        <v>24</v>
      </c>
      <c r="AG52" s="77"/>
      <c r="AH52" s="78"/>
      <c r="AI52" s="89"/>
      <c r="AJ52" s="77"/>
      <c r="AK52" s="88"/>
      <c r="AL52" s="77"/>
      <c r="AM52" s="77"/>
      <c r="AN52" s="77"/>
      <c r="AO52" s="78"/>
      <c r="AP52" s="89"/>
      <c r="AQ52" s="77"/>
      <c r="AR52" s="88"/>
      <c r="AS52" s="77"/>
      <c r="AT52" s="77"/>
      <c r="AU52" s="77"/>
      <c r="AV52" s="78"/>
      <c r="AW52" s="89"/>
      <c r="AX52" s="77"/>
      <c r="AY52" s="88"/>
      <c r="AZ52" s="77"/>
      <c r="BA52" s="77"/>
      <c r="BB52" s="77"/>
      <c r="BC52" s="78"/>
      <c r="BD52" s="90"/>
    </row>
    <row r="53" customFormat="false" ht="23.25" hidden="false" customHeight="true" outlineLevel="0" collapsed="false">
      <c r="A53" s="71" t="s">
        <v>285</v>
      </c>
      <c r="B53" s="159" t="s">
        <v>286</v>
      </c>
      <c r="C53" s="160"/>
      <c r="D53" s="77"/>
      <c r="E53" s="77" t="n">
        <v>5</v>
      </c>
      <c r="F53" s="77"/>
      <c r="G53" s="77"/>
      <c r="H53" s="77"/>
      <c r="I53" s="78"/>
      <c r="J53" s="77"/>
      <c r="K53" s="88" t="n">
        <v>120</v>
      </c>
      <c r="L53" s="77"/>
      <c r="M53" s="77" t="n">
        <v>40</v>
      </c>
      <c r="N53" s="77"/>
      <c r="O53" s="88" t="n">
        <v>80</v>
      </c>
      <c r="P53" s="88"/>
      <c r="Q53" s="88" t="n">
        <v>80</v>
      </c>
      <c r="R53" s="88"/>
      <c r="S53" s="92"/>
      <c r="T53" s="89"/>
      <c r="U53" s="77"/>
      <c r="V53" s="88"/>
      <c r="W53" s="77"/>
      <c r="X53" s="77"/>
      <c r="Y53" s="77"/>
      <c r="Z53" s="88"/>
      <c r="AA53" s="77"/>
      <c r="AB53" s="77"/>
      <c r="AC53" s="77"/>
      <c r="AD53" s="88"/>
      <c r="AE53" s="77"/>
      <c r="AF53" s="77"/>
      <c r="AG53" s="77"/>
      <c r="AH53" s="78"/>
      <c r="AI53" s="89" t="n">
        <v>72</v>
      </c>
      <c r="AJ53" s="77" t="n">
        <v>24</v>
      </c>
      <c r="AK53" s="88" t="n">
        <v>48</v>
      </c>
      <c r="AL53" s="77"/>
      <c r="AM53" s="162" t="n">
        <v>48</v>
      </c>
      <c r="AN53" s="77"/>
      <c r="AO53" s="78"/>
      <c r="AP53" s="89" t="n">
        <v>48</v>
      </c>
      <c r="AQ53" s="77" t="n">
        <v>16</v>
      </c>
      <c r="AR53" s="88" t="n">
        <v>32</v>
      </c>
      <c r="AS53" s="77"/>
      <c r="AT53" s="162" t="n">
        <v>32</v>
      </c>
      <c r="AU53" s="77"/>
      <c r="AV53" s="78"/>
      <c r="AW53" s="89"/>
      <c r="AX53" s="77"/>
      <c r="AY53" s="88"/>
      <c r="AZ53" s="77"/>
      <c r="BA53" s="77"/>
      <c r="BB53" s="77"/>
      <c r="BC53" s="78"/>
      <c r="BD53" s="90"/>
    </row>
    <row r="54" customFormat="false" ht="18" hidden="false" customHeight="true" outlineLevel="0" collapsed="false">
      <c r="A54" s="71" t="s">
        <v>287</v>
      </c>
      <c r="B54" s="159" t="s">
        <v>288</v>
      </c>
      <c r="C54" s="160"/>
      <c r="D54" s="77"/>
      <c r="E54" s="77" t="n">
        <v>4</v>
      </c>
      <c r="F54" s="77"/>
      <c r="G54" s="77"/>
      <c r="H54" s="77"/>
      <c r="I54" s="78"/>
      <c r="J54" s="77"/>
      <c r="K54" s="88" t="n">
        <v>72</v>
      </c>
      <c r="L54" s="77"/>
      <c r="M54" s="77" t="n">
        <v>24</v>
      </c>
      <c r="N54" s="77"/>
      <c r="O54" s="88" t="n">
        <v>48</v>
      </c>
      <c r="P54" s="88" t="n">
        <v>32</v>
      </c>
      <c r="Q54" s="88" t="n">
        <v>16</v>
      </c>
      <c r="R54" s="88"/>
      <c r="S54" s="92"/>
      <c r="T54" s="89"/>
      <c r="U54" s="77"/>
      <c r="V54" s="88"/>
      <c r="W54" s="77"/>
      <c r="X54" s="77"/>
      <c r="Y54" s="77"/>
      <c r="Z54" s="88"/>
      <c r="AA54" s="77"/>
      <c r="AB54" s="77"/>
      <c r="AC54" s="77"/>
      <c r="AD54" s="88"/>
      <c r="AE54" s="77"/>
      <c r="AF54" s="77"/>
      <c r="AG54" s="77"/>
      <c r="AH54" s="78"/>
      <c r="AI54" s="89" t="n">
        <v>72</v>
      </c>
      <c r="AJ54" s="77" t="n">
        <v>24</v>
      </c>
      <c r="AK54" s="88" t="n">
        <v>48</v>
      </c>
      <c r="AL54" s="162" t="n">
        <v>32</v>
      </c>
      <c r="AM54" s="77" t="n">
        <v>16</v>
      </c>
      <c r="AN54" s="77"/>
      <c r="AO54" s="78"/>
      <c r="AP54" s="89"/>
      <c r="AQ54" s="77"/>
      <c r="AR54" s="88"/>
      <c r="AS54" s="77"/>
      <c r="AT54" s="77"/>
      <c r="AU54" s="77"/>
      <c r="AV54" s="78"/>
      <c r="AW54" s="89"/>
      <c r="AX54" s="77"/>
      <c r="AY54" s="88"/>
      <c r="AZ54" s="77"/>
      <c r="BA54" s="77"/>
      <c r="BB54" s="77"/>
      <c r="BC54" s="78"/>
      <c r="BD54" s="90"/>
    </row>
    <row r="55" customFormat="false" ht="19.5" hidden="false" customHeight="true" outlineLevel="0" collapsed="false">
      <c r="A55" s="71" t="s">
        <v>289</v>
      </c>
      <c r="B55" s="159" t="s">
        <v>290</v>
      </c>
      <c r="C55" s="160"/>
      <c r="D55" s="77"/>
      <c r="E55" s="77" t="n">
        <v>3</v>
      </c>
      <c r="F55" s="77"/>
      <c r="G55" s="77"/>
      <c r="H55" s="77"/>
      <c r="I55" s="78"/>
      <c r="J55" s="77"/>
      <c r="K55" s="88" t="n">
        <v>54</v>
      </c>
      <c r="L55" s="77"/>
      <c r="M55" s="77" t="n">
        <v>18</v>
      </c>
      <c r="N55" s="77"/>
      <c r="O55" s="88" t="n">
        <v>36</v>
      </c>
      <c r="P55" s="88" t="n">
        <v>36</v>
      </c>
      <c r="Q55" s="88"/>
      <c r="R55" s="88"/>
      <c r="S55" s="92"/>
      <c r="T55" s="89"/>
      <c r="U55" s="77"/>
      <c r="V55" s="88"/>
      <c r="W55" s="77"/>
      <c r="X55" s="77"/>
      <c r="Y55" s="77"/>
      <c r="Z55" s="88"/>
      <c r="AA55" s="77"/>
      <c r="AB55" s="77"/>
      <c r="AC55" s="77" t="n">
        <v>18</v>
      </c>
      <c r="AD55" s="88" t="n">
        <v>36</v>
      </c>
      <c r="AE55" s="162" t="n">
        <v>36</v>
      </c>
      <c r="AF55" s="77"/>
      <c r="AG55" s="77"/>
      <c r="AH55" s="78"/>
      <c r="AI55" s="89"/>
      <c r="AJ55" s="77"/>
      <c r="AK55" s="88"/>
      <c r="AL55" s="77"/>
      <c r="AM55" s="77"/>
      <c r="AN55" s="77"/>
      <c r="AO55" s="78"/>
      <c r="AP55" s="89"/>
      <c r="AQ55" s="77"/>
      <c r="AR55" s="88"/>
      <c r="AS55" s="77"/>
      <c r="AT55" s="77"/>
      <c r="AU55" s="77"/>
      <c r="AV55" s="78"/>
      <c r="AW55" s="89"/>
      <c r="AX55" s="77"/>
      <c r="AY55" s="88"/>
      <c r="AZ55" s="77"/>
      <c r="BA55" s="77"/>
      <c r="BB55" s="77"/>
      <c r="BC55" s="78"/>
      <c r="BD55" s="90"/>
    </row>
    <row r="56" customFormat="false" ht="23.25" hidden="false" customHeight="true" outlineLevel="0" collapsed="false">
      <c r="A56" s="71" t="s">
        <v>291</v>
      </c>
      <c r="B56" s="159" t="s">
        <v>292</v>
      </c>
      <c r="C56" s="160"/>
      <c r="D56" s="77"/>
      <c r="E56" s="77" t="n">
        <v>6</v>
      </c>
      <c r="F56" s="77"/>
      <c r="G56" s="77"/>
      <c r="H56" s="77"/>
      <c r="I56" s="78"/>
      <c r="J56" s="77"/>
      <c r="K56" s="88" t="n">
        <v>72</v>
      </c>
      <c r="L56" s="77"/>
      <c r="M56" s="77" t="n">
        <v>24</v>
      </c>
      <c r="N56" s="77"/>
      <c r="O56" s="88" t="n">
        <v>48</v>
      </c>
      <c r="P56" s="88" t="n">
        <v>32</v>
      </c>
      <c r="Q56" s="88" t="n">
        <v>16</v>
      </c>
      <c r="R56" s="88"/>
      <c r="S56" s="92"/>
      <c r="T56" s="89"/>
      <c r="U56" s="77"/>
      <c r="V56" s="88"/>
      <c r="W56" s="77"/>
      <c r="X56" s="77"/>
      <c r="Y56" s="77"/>
      <c r="Z56" s="88"/>
      <c r="AA56" s="77"/>
      <c r="AB56" s="77"/>
      <c r="AC56" s="77"/>
      <c r="AD56" s="88"/>
      <c r="AE56" s="77"/>
      <c r="AF56" s="77"/>
      <c r="AG56" s="77"/>
      <c r="AH56" s="78"/>
      <c r="AI56" s="89"/>
      <c r="AJ56" s="77"/>
      <c r="AK56" s="88"/>
      <c r="AL56" s="77"/>
      <c r="AM56" s="77"/>
      <c r="AN56" s="77"/>
      <c r="AO56" s="78"/>
      <c r="AP56" s="89"/>
      <c r="AQ56" s="77"/>
      <c r="AR56" s="88"/>
      <c r="AS56" s="77"/>
      <c r="AT56" s="77"/>
      <c r="AU56" s="77"/>
      <c r="AV56" s="78"/>
      <c r="AW56" s="89" t="n">
        <v>72</v>
      </c>
      <c r="AX56" s="77" t="n">
        <v>24</v>
      </c>
      <c r="AY56" s="88" t="n">
        <v>48</v>
      </c>
      <c r="AZ56" s="162" t="n">
        <v>32</v>
      </c>
      <c r="BA56" s="162" t="n">
        <v>16</v>
      </c>
      <c r="BB56" s="77"/>
      <c r="BC56" s="78"/>
      <c r="BD56" s="90"/>
    </row>
    <row r="57" customFormat="false" ht="29.25" hidden="false" customHeight="true" outlineLevel="0" collapsed="false">
      <c r="A57" s="71" t="s">
        <v>293</v>
      </c>
      <c r="B57" s="159" t="s">
        <v>294</v>
      </c>
      <c r="C57" s="160"/>
      <c r="D57" s="77"/>
      <c r="E57" s="77" t="n">
        <v>6</v>
      </c>
      <c r="F57" s="77"/>
      <c r="G57" s="77"/>
      <c r="H57" s="77"/>
      <c r="I57" s="78"/>
      <c r="J57" s="77"/>
      <c r="K57" s="88" t="n">
        <v>72</v>
      </c>
      <c r="L57" s="77"/>
      <c r="M57" s="77" t="n">
        <v>24</v>
      </c>
      <c r="N57" s="77"/>
      <c r="O57" s="88" t="n">
        <v>48</v>
      </c>
      <c r="P57" s="88" t="n">
        <v>42</v>
      </c>
      <c r="Q57" s="88" t="n">
        <v>6</v>
      </c>
      <c r="R57" s="88"/>
      <c r="S57" s="92"/>
      <c r="T57" s="89"/>
      <c r="U57" s="77"/>
      <c r="V57" s="88"/>
      <c r="W57" s="77"/>
      <c r="X57" s="77"/>
      <c r="Y57" s="77"/>
      <c r="Z57" s="88"/>
      <c r="AA57" s="77"/>
      <c r="AB57" s="77"/>
      <c r="AC57" s="77"/>
      <c r="AD57" s="88"/>
      <c r="AE57" s="77"/>
      <c r="AF57" s="77"/>
      <c r="AG57" s="77"/>
      <c r="AH57" s="78"/>
      <c r="AI57" s="89"/>
      <c r="AJ57" s="77"/>
      <c r="AK57" s="88"/>
      <c r="AL57" s="77"/>
      <c r="AM57" s="77"/>
      <c r="AN57" s="77"/>
      <c r="AO57" s="78"/>
      <c r="AP57" s="89"/>
      <c r="AQ57" s="77"/>
      <c r="AR57" s="88"/>
      <c r="AS57" s="77"/>
      <c r="AT57" s="77"/>
      <c r="AU57" s="77"/>
      <c r="AV57" s="78"/>
      <c r="AW57" s="89" t="n">
        <v>72</v>
      </c>
      <c r="AX57" s="77" t="n">
        <v>24</v>
      </c>
      <c r="AY57" s="88" t="n">
        <v>48</v>
      </c>
      <c r="AZ57" s="162" t="n">
        <v>42</v>
      </c>
      <c r="BA57" s="162" t="n">
        <v>6</v>
      </c>
      <c r="BB57" s="77"/>
      <c r="BC57" s="78"/>
      <c r="BD57" s="90"/>
    </row>
    <row r="58" customFormat="false" ht="36.75" hidden="false" customHeight="true" outlineLevel="0" collapsed="false">
      <c r="A58" s="71" t="s">
        <v>295</v>
      </c>
      <c r="B58" s="159" t="s">
        <v>296</v>
      </c>
      <c r="C58" s="160"/>
      <c r="D58" s="77"/>
      <c r="E58" s="77" t="n">
        <v>4</v>
      </c>
      <c r="F58" s="77"/>
      <c r="G58" s="77"/>
      <c r="H58" s="77"/>
      <c r="I58" s="78"/>
      <c r="J58" s="77"/>
      <c r="K58" s="88" t="n">
        <v>48</v>
      </c>
      <c r="L58" s="77"/>
      <c r="M58" s="77" t="n">
        <v>16</v>
      </c>
      <c r="N58" s="77"/>
      <c r="O58" s="88" t="n">
        <v>32</v>
      </c>
      <c r="P58" s="88" t="n">
        <v>16</v>
      </c>
      <c r="Q58" s="88" t="n">
        <v>16</v>
      </c>
      <c r="R58" s="88"/>
      <c r="S58" s="92"/>
      <c r="T58" s="89"/>
      <c r="U58" s="77"/>
      <c r="V58" s="88"/>
      <c r="W58" s="77"/>
      <c r="X58" s="77"/>
      <c r="Y58" s="77"/>
      <c r="Z58" s="88"/>
      <c r="AA58" s="77"/>
      <c r="AB58" s="77"/>
      <c r="AC58" s="77"/>
      <c r="AD58" s="88"/>
      <c r="AE58" s="77"/>
      <c r="AF58" s="77"/>
      <c r="AG58" s="77"/>
      <c r="AH58" s="78"/>
      <c r="AI58" s="89" t="n">
        <v>48</v>
      </c>
      <c r="AJ58" s="77" t="n">
        <v>16</v>
      </c>
      <c r="AK58" s="88" t="n">
        <v>32</v>
      </c>
      <c r="AL58" s="162" t="n">
        <v>16</v>
      </c>
      <c r="AM58" s="77" t="n">
        <v>16</v>
      </c>
      <c r="AN58" s="77"/>
      <c r="AO58" s="78"/>
      <c r="AP58" s="89"/>
      <c r="AQ58" s="77"/>
      <c r="AR58" s="88"/>
      <c r="AS58" s="77"/>
      <c r="AT58" s="77"/>
      <c r="AU58" s="77"/>
      <c r="AV58" s="78"/>
      <c r="AW58" s="89"/>
      <c r="AX58" s="77"/>
      <c r="AY58" s="88"/>
      <c r="AZ58" s="77"/>
      <c r="BA58" s="77"/>
      <c r="BB58" s="77"/>
      <c r="BC58" s="78"/>
      <c r="BD58" s="90"/>
    </row>
    <row r="59" customFormat="false" ht="26.25" hidden="false" customHeight="true" outlineLevel="0" collapsed="false">
      <c r="A59" s="71" t="s">
        <v>297</v>
      </c>
      <c r="B59" s="163" t="s">
        <v>298</v>
      </c>
      <c r="C59" s="160" t="n">
        <v>5</v>
      </c>
      <c r="D59" s="77"/>
      <c r="E59" s="77"/>
      <c r="F59" s="77"/>
      <c r="G59" s="77"/>
      <c r="H59" s="77"/>
      <c r="I59" s="78"/>
      <c r="J59" s="77"/>
      <c r="K59" s="88" t="n">
        <v>102</v>
      </c>
      <c r="L59" s="77"/>
      <c r="M59" s="77" t="n">
        <v>34</v>
      </c>
      <c r="N59" s="77"/>
      <c r="O59" s="88" t="n">
        <v>68</v>
      </c>
      <c r="P59" s="88" t="n">
        <v>42</v>
      </c>
      <c r="Q59" s="88" t="n">
        <v>26</v>
      </c>
      <c r="R59" s="88"/>
      <c r="S59" s="92"/>
      <c r="T59" s="89"/>
      <c r="U59" s="77"/>
      <c r="V59" s="88"/>
      <c r="W59" s="77"/>
      <c r="X59" s="77"/>
      <c r="Y59" s="77"/>
      <c r="Z59" s="88"/>
      <c r="AA59" s="77"/>
      <c r="AB59" s="77"/>
      <c r="AC59" s="77"/>
      <c r="AD59" s="88"/>
      <c r="AE59" s="77"/>
      <c r="AF59" s="77"/>
      <c r="AG59" s="77"/>
      <c r="AH59" s="78"/>
      <c r="AI59" s="89"/>
      <c r="AJ59" s="77"/>
      <c r="AK59" s="88"/>
      <c r="AL59" s="77"/>
      <c r="AM59" s="77"/>
      <c r="AN59" s="77"/>
      <c r="AO59" s="78"/>
      <c r="AP59" s="89" t="n">
        <v>102</v>
      </c>
      <c r="AQ59" s="77" t="n">
        <v>34</v>
      </c>
      <c r="AR59" s="88" t="n">
        <v>68</v>
      </c>
      <c r="AS59" s="162" t="n">
        <v>42</v>
      </c>
      <c r="AT59" s="162" t="n">
        <v>26</v>
      </c>
      <c r="AU59" s="77"/>
      <c r="AV59" s="78"/>
      <c r="AW59" s="89"/>
      <c r="AX59" s="77"/>
      <c r="AY59" s="88"/>
      <c r="AZ59" s="77"/>
      <c r="BA59" s="77"/>
      <c r="BB59" s="77"/>
      <c r="BC59" s="78"/>
      <c r="BD59" s="90"/>
    </row>
    <row r="60" customFormat="false" ht="3.75" hidden="false" customHeight="true" outlineLevel="0" collapsed="false">
      <c r="A60" s="64"/>
      <c r="B60" s="55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2"/>
    </row>
    <row r="61" customFormat="false" ht="30" hidden="false" customHeight="true" outlineLevel="0" collapsed="false">
      <c r="A61" s="153" t="s">
        <v>299</v>
      </c>
      <c r="B61" s="154" t="s">
        <v>300</v>
      </c>
      <c r="C61" s="60" t="n">
        <v>8</v>
      </c>
      <c r="D61" s="58"/>
      <c r="E61" s="58" t="n">
        <v>1</v>
      </c>
      <c r="F61" s="58"/>
      <c r="G61" s="58"/>
      <c r="H61" s="58"/>
      <c r="I61" s="61" t="n">
        <v>2</v>
      </c>
      <c r="J61" s="70"/>
      <c r="K61" s="60" t="n">
        <f aca="false">K63+K70+K77+K84+K91</f>
        <v>990</v>
      </c>
      <c r="L61" s="58" t="n">
        <f aca="false">L63+L70+L77+L84+L91</f>
        <v>0</v>
      </c>
      <c r="M61" s="58" t="n">
        <f aca="false">M63+M70+M77+M84+M91</f>
        <v>330</v>
      </c>
      <c r="N61" s="58" t="n">
        <f aca="false">N63+N70+N77+N84+N91</f>
        <v>0</v>
      </c>
      <c r="O61" s="58" t="n">
        <f aca="false">O63+O70+O77+O84+O91</f>
        <v>660</v>
      </c>
      <c r="P61" s="58" t="n">
        <f aca="false">P63+P70+P77+P84+P91</f>
        <v>414</v>
      </c>
      <c r="Q61" s="58" t="n">
        <f aca="false">Q63+Q70+Q77+Q84+Q91</f>
        <v>206</v>
      </c>
      <c r="R61" s="58" t="n">
        <f aca="false">R63+R70+R77+R84+R91</f>
        <v>0</v>
      </c>
      <c r="S61" s="155" t="n">
        <f aca="false">S63+S70+S77+S84+S91</f>
        <v>40</v>
      </c>
      <c r="T61" s="110" t="n">
        <f aca="false">T63+T70+T77+T84+T91</f>
        <v>0</v>
      </c>
      <c r="U61" s="58" t="n">
        <f aca="false">U63+U70+U77+U84+U91</f>
        <v>0</v>
      </c>
      <c r="V61" s="58" t="n">
        <f aca="false">V63+V70+V77+V84+V91</f>
        <v>0</v>
      </c>
      <c r="W61" s="58" t="n">
        <f aca="false">W63+W70+W77+W84+W91</f>
        <v>0</v>
      </c>
      <c r="X61" s="58" t="n">
        <f aca="false">X63+X70+X77+X84+X91</f>
        <v>0</v>
      </c>
      <c r="Y61" s="60" t="n">
        <f aca="false">Y63+Y70+Y77+Y84+Y91</f>
        <v>0</v>
      </c>
      <c r="Z61" s="58" t="n">
        <f aca="false">Z63+Z70+Z77+Z84+Z91</f>
        <v>0</v>
      </c>
      <c r="AA61" s="58" t="n">
        <f aca="false">AA63+AA70+AA77+AA84+AA91</f>
        <v>0</v>
      </c>
      <c r="AB61" s="58" t="n">
        <f aca="false">AB63+AB70+AB77+AB84+AB91</f>
        <v>0</v>
      </c>
      <c r="AC61" s="58" t="n">
        <f aca="false">AC63+AC70+AC77+AC84+AC91</f>
        <v>56</v>
      </c>
      <c r="AD61" s="58" t="n">
        <f aca="false">AD63+AD70+AD77+AD84+AD91</f>
        <v>112</v>
      </c>
      <c r="AE61" s="58" t="n">
        <f aca="false">AE63+AE70+AE77+AE84+AE91</f>
        <v>82</v>
      </c>
      <c r="AF61" s="58" t="n">
        <f aca="false">AF63+AF70+AF77+AF84+AF91</f>
        <v>30</v>
      </c>
      <c r="AG61" s="58" t="n">
        <f aca="false">AG63+AG70+AG77+AG84+AG91</f>
        <v>0</v>
      </c>
      <c r="AH61" s="58" t="n">
        <f aca="false">AH63+AH70+AH77+AH84+AH91</f>
        <v>0</v>
      </c>
      <c r="AI61" s="70" t="n">
        <f aca="false">AI63+AI70+AI77+AI84+AI91</f>
        <v>432</v>
      </c>
      <c r="AJ61" s="60" t="n">
        <f aca="false">AJ63+AJ70+AJ77+AJ84+AJ91</f>
        <v>144</v>
      </c>
      <c r="AK61" s="62" t="n">
        <f aca="false">AK63+AK70+AK77+AK84+AK91</f>
        <v>288</v>
      </c>
      <c r="AL61" s="62" t="n">
        <f aca="false">AL63+AL70+AL77+AL84+AL91</f>
        <v>140</v>
      </c>
      <c r="AM61" s="62" t="n">
        <f aca="false">AM63+AM70+AM77+AM84+AM91</f>
        <v>128</v>
      </c>
      <c r="AN61" s="58" t="n">
        <f aca="false">AN63+AN70+AN77+AN84+AN91</f>
        <v>0</v>
      </c>
      <c r="AO61" s="61" t="n">
        <f aca="false">AO63+AO70+AO77+AO84+AO91</f>
        <v>20</v>
      </c>
      <c r="AP61" s="110" t="n">
        <f aca="false">AP63+AP70+AP77+AP84+AP91</f>
        <v>252</v>
      </c>
      <c r="AQ61" s="58" t="n">
        <f aca="false">AQ63+AQ70+AQ77+AQ84+AQ91</f>
        <v>84</v>
      </c>
      <c r="AR61" s="58" t="n">
        <f aca="false">AR63+AR70+AR77+AR84+AR91</f>
        <v>168</v>
      </c>
      <c r="AS61" s="58" t="n">
        <f aca="false">AS63+AS70+AS77+AS84+AS91</f>
        <v>100</v>
      </c>
      <c r="AT61" s="58" t="n">
        <f aca="false">AT63+AT70+AT77+AT84+AT91</f>
        <v>48</v>
      </c>
      <c r="AU61" s="58" t="n">
        <f aca="false">AU63+AU70+AU77+AU84+AU91</f>
        <v>0</v>
      </c>
      <c r="AV61" s="58" t="n">
        <f aca="false">AV63+AV70+AV77+AV84+AV91</f>
        <v>20</v>
      </c>
      <c r="AW61" s="70" t="n">
        <f aca="false">AW63+AW70+AW77+AW84+AW91</f>
        <v>90</v>
      </c>
      <c r="AX61" s="60" t="n">
        <f aca="false">AX63+AX70+AX77+AX84+AX91</f>
        <v>46</v>
      </c>
      <c r="AY61" s="58" t="n">
        <f aca="false">AY63+AY70+AY77+AY84+AY91</f>
        <v>92</v>
      </c>
      <c r="AZ61" s="58" t="n">
        <f aca="false">AZ63+AZ70+AZ77+AZ84+AZ91</f>
        <v>92</v>
      </c>
      <c r="BA61" s="58" t="n">
        <f aca="false">BA63+BA70+BA77+BA84+BA91</f>
        <v>0</v>
      </c>
      <c r="BB61" s="58" t="n">
        <f aca="false">BB63+BB70+BB77+BB84+BB91</f>
        <v>0</v>
      </c>
      <c r="BC61" s="61" t="n">
        <f aca="false">BC63+BC70+BC77+BC84+BC91</f>
        <v>0</v>
      </c>
      <c r="BD61" s="63"/>
    </row>
    <row r="62" customFormat="false" ht="3.75" hidden="false" customHeight="true" outlineLevel="0" collapsed="false">
      <c r="A62" s="64"/>
      <c r="B62" s="55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2"/>
    </row>
    <row r="63" customFormat="false" ht="39" hidden="false" customHeight="true" outlineLevel="0" collapsed="false">
      <c r="A63" s="153" t="s">
        <v>301</v>
      </c>
      <c r="B63" s="167" t="s">
        <v>302</v>
      </c>
      <c r="C63" s="60" t="n">
        <v>2</v>
      </c>
      <c r="D63" s="58"/>
      <c r="E63" s="58"/>
      <c r="F63" s="58"/>
      <c r="G63" s="58"/>
      <c r="H63" s="58"/>
      <c r="I63" s="61"/>
      <c r="J63" s="70"/>
      <c r="K63" s="60" t="n">
        <f aca="false">K65</f>
        <v>153</v>
      </c>
      <c r="L63" s="58" t="n">
        <f aca="false">L65</f>
        <v>0</v>
      </c>
      <c r="M63" s="58" t="n">
        <f aca="false">M65</f>
        <v>51</v>
      </c>
      <c r="N63" s="58" t="n">
        <f aca="false">N65</f>
        <v>0</v>
      </c>
      <c r="O63" s="58" t="n">
        <f aca="false">O65</f>
        <v>102</v>
      </c>
      <c r="P63" s="58" t="n">
        <f aca="false">P65</f>
        <v>62</v>
      </c>
      <c r="Q63" s="58" t="n">
        <f aca="false">Q65</f>
        <v>40</v>
      </c>
      <c r="R63" s="58" t="n">
        <f aca="false">R65</f>
        <v>0</v>
      </c>
      <c r="S63" s="61" t="n">
        <f aca="false">S65</f>
        <v>0</v>
      </c>
      <c r="T63" s="110" t="n">
        <f aca="false">T65</f>
        <v>0</v>
      </c>
      <c r="U63" s="58"/>
      <c r="V63" s="58"/>
      <c r="W63" s="58"/>
      <c r="X63" s="58"/>
      <c r="Y63" s="60"/>
      <c r="Z63" s="58"/>
      <c r="AA63" s="58"/>
      <c r="AB63" s="58"/>
      <c r="AC63" s="58"/>
      <c r="AD63" s="58"/>
      <c r="AE63" s="58"/>
      <c r="AF63" s="58"/>
      <c r="AG63" s="58"/>
      <c r="AH63" s="58"/>
      <c r="AI63" s="70" t="n">
        <f aca="false">AI65</f>
        <v>153</v>
      </c>
      <c r="AJ63" s="60" t="n">
        <f aca="false">AJ65</f>
        <v>51</v>
      </c>
      <c r="AK63" s="62" t="n">
        <f aca="false">AK65</f>
        <v>102</v>
      </c>
      <c r="AL63" s="58" t="n">
        <f aca="false">AL65</f>
        <v>62</v>
      </c>
      <c r="AM63" s="58" t="n">
        <f aca="false">AM65</f>
        <v>40</v>
      </c>
      <c r="AN63" s="58" t="n">
        <f aca="false">AN65</f>
        <v>0</v>
      </c>
      <c r="AO63" s="61" t="n">
        <f aca="false">AO65</f>
        <v>0</v>
      </c>
      <c r="AP63" s="110" t="n">
        <f aca="false">AP65</f>
        <v>0</v>
      </c>
      <c r="AQ63" s="58" t="n">
        <f aca="false">AQ65</f>
        <v>0</v>
      </c>
      <c r="AR63" s="58" t="n">
        <f aca="false">AR65</f>
        <v>0</v>
      </c>
      <c r="AS63" s="58" t="n">
        <f aca="false">AS65</f>
        <v>0</v>
      </c>
      <c r="AT63" s="58" t="n">
        <f aca="false">AT65</f>
        <v>0</v>
      </c>
      <c r="AU63" s="58" t="n">
        <f aca="false">AU65</f>
        <v>0</v>
      </c>
      <c r="AV63" s="58" t="n">
        <f aca="false">AV65</f>
        <v>0</v>
      </c>
      <c r="AW63" s="70" t="n">
        <f aca="false">AW65</f>
        <v>0</v>
      </c>
      <c r="AX63" s="60" t="n">
        <f aca="false">AX65</f>
        <v>0</v>
      </c>
      <c r="AY63" s="58" t="n">
        <f aca="false">AY65</f>
        <v>0</v>
      </c>
      <c r="AZ63" s="58" t="n">
        <f aca="false">AZ65</f>
        <v>0</v>
      </c>
      <c r="BA63" s="58" t="n">
        <f aca="false">BA65</f>
        <v>0</v>
      </c>
      <c r="BB63" s="58" t="n">
        <f aca="false">BB65</f>
        <v>0</v>
      </c>
      <c r="BC63" s="61"/>
      <c r="BD63" s="63"/>
    </row>
    <row r="64" customFormat="false" ht="3.75" hidden="false" customHeight="true" outlineLevel="0" collapsed="false">
      <c r="A64" s="64"/>
      <c r="B64" s="55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6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2"/>
    </row>
    <row r="65" customFormat="false" ht="37.5" hidden="false" customHeight="true" outlineLevel="0" collapsed="false">
      <c r="A65" s="168" t="s">
        <v>303</v>
      </c>
      <c r="B65" s="159" t="s">
        <v>304</v>
      </c>
      <c r="C65" s="160" t="n">
        <v>4</v>
      </c>
      <c r="D65" s="77"/>
      <c r="E65" s="77"/>
      <c r="F65" s="77"/>
      <c r="G65" s="77"/>
      <c r="H65" s="77"/>
      <c r="I65" s="78"/>
      <c r="J65" s="77"/>
      <c r="K65" s="88" t="n">
        <v>153</v>
      </c>
      <c r="L65" s="77"/>
      <c r="M65" s="77" t="n">
        <v>51</v>
      </c>
      <c r="N65" s="77"/>
      <c r="O65" s="88" t="n">
        <v>102</v>
      </c>
      <c r="P65" s="88" t="n">
        <v>62</v>
      </c>
      <c r="Q65" s="88" t="n">
        <v>40</v>
      </c>
      <c r="R65" s="88"/>
      <c r="S65" s="92"/>
      <c r="T65" s="89"/>
      <c r="U65" s="77"/>
      <c r="V65" s="88"/>
      <c r="W65" s="77"/>
      <c r="X65" s="77"/>
      <c r="Y65" s="77"/>
      <c r="Z65" s="88"/>
      <c r="AA65" s="77"/>
      <c r="AB65" s="77"/>
      <c r="AC65" s="77"/>
      <c r="AD65" s="88"/>
      <c r="AE65" s="77"/>
      <c r="AF65" s="77"/>
      <c r="AG65" s="77"/>
      <c r="AH65" s="78"/>
      <c r="AI65" s="89" t="n">
        <v>153</v>
      </c>
      <c r="AJ65" s="77" t="n">
        <v>51</v>
      </c>
      <c r="AK65" s="71" t="n">
        <v>102</v>
      </c>
      <c r="AL65" s="162" t="n">
        <v>62</v>
      </c>
      <c r="AM65" s="162" t="n">
        <v>40</v>
      </c>
      <c r="AN65" s="77"/>
      <c r="AO65" s="78"/>
      <c r="AP65" s="89"/>
      <c r="AQ65" s="77"/>
      <c r="AR65" s="88"/>
      <c r="AS65" s="77"/>
      <c r="AT65" s="77"/>
      <c r="AU65" s="77"/>
      <c r="AV65" s="78"/>
      <c r="AW65" s="89"/>
      <c r="AX65" s="77"/>
      <c r="AY65" s="88"/>
      <c r="AZ65" s="77"/>
      <c r="BA65" s="77"/>
      <c r="BB65" s="77"/>
      <c r="BC65" s="78"/>
      <c r="BD65" s="90"/>
    </row>
    <row r="66" customFormat="false" ht="26.25" hidden="false" customHeight="true" outlineLevel="0" collapsed="false">
      <c r="A66" s="71" t="s">
        <v>305</v>
      </c>
      <c r="B66" s="159" t="s">
        <v>306</v>
      </c>
      <c r="C66" s="160"/>
      <c r="D66" s="77"/>
      <c r="E66" s="77"/>
      <c r="F66" s="77"/>
      <c r="G66" s="88"/>
      <c r="H66" s="88"/>
      <c r="I66" s="169" t="s">
        <v>307</v>
      </c>
      <c r="J66" s="170"/>
      <c r="K66" s="171" t="s">
        <v>308</v>
      </c>
      <c r="L66" s="88"/>
      <c r="M66" s="172" t="s">
        <v>309</v>
      </c>
      <c r="N66" s="71"/>
      <c r="O66" s="71" t="n">
        <v>36</v>
      </c>
      <c r="P66" s="71" t="s">
        <v>310</v>
      </c>
      <c r="Q66" s="173" t="n">
        <v>1</v>
      </c>
      <c r="R66" s="173"/>
      <c r="S66" s="174"/>
      <c r="T66" s="175" t="s">
        <v>309</v>
      </c>
      <c r="U66" s="175"/>
      <c r="V66" s="71"/>
      <c r="W66" s="172" t="s">
        <v>310</v>
      </c>
      <c r="X66" s="176"/>
      <c r="Y66" s="175"/>
      <c r="Z66" s="71"/>
      <c r="AA66" s="172" t="s">
        <v>310</v>
      </c>
      <c r="AB66" s="176"/>
      <c r="AC66" s="175"/>
      <c r="AD66" s="71"/>
      <c r="AE66" s="172" t="s">
        <v>310</v>
      </c>
      <c r="AF66" s="176"/>
      <c r="AG66" s="176"/>
      <c r="AH66" s="177"/>
      <c r="AI66" s="175" t="s">
        <v>309</v>
      </c>
      <c r="AJ66" s="175"/>
      <c r="AK66" s="71" t="n">
        <v>36</v>
      </c>
      <c r="AL66" s="172" t="s">
        <v>310</v>
      </c>
      <c r="AM66" s="176" t="n">
        <v>1</v>
      </c>
      <c r="AN66" s="176"/>
      <c r="AO66" s="177"/>
      <c r="AP66" s="175" t="s">
        <v>309</v>
      </c>
      <c r="AQ66" s="175"/>
      <c r="AR66" s="71"/>
      <c r="AS66" s="172" t="s">
        <v>310</v>
      </c>
      <c r="AT66" s="176"/>
      <c r="AU66" s="176"/>
      <c r="AV66" s="177"/>
      <c r="AW66" s="175" t="s">
        <v>309</v>
      </c>
      <c r="AX66" s="175"/>
      <c r="AY66" s="71"/>
      <c r="AZ66" s="172" t="s">
        <v>310</v>
      </c>
      <c r="BA66" s="176"/>
      <c r="BB66" s="176"/>
      <c r="BC66" s="177"/>
      <c r="BD66" s="178" t="s">
        <v>309</v>
      </c>
    </row>
    <row r="67" customFormat="false" ht="30.75" hidden="false" customHeight="true" outlineLevel="0" collapsed="false">
      <c r="A67" s="71" t="s">
        <v>311</v>
      </c>
      <c r="B67" s="159" t="s">
        <v>155</v>
      </c>
      <c r="C67" s="160"/>
      <c r="D67" s="77"/>
      <c r="E67" s="77"/>
      <c r="F67" s="77"/>
      <c r="G67" s="88"/>
      <c r="H67" s="88"/>
      <c r="I67" s="169" t="s">
        <v>307</v>
      </c>
      <c r="J67" s="170"/>
      <c r="K67" s="171" t="s">
        <v>308</v>
      </c>
      <c r="L67" s="88"/>
      <c r="M67" s="172" t="s">
        <v>309</v>
      </c>
      <c r="N67" s="71"/>
      <c r="O67" s="71" t="n">
        <v>72</v>
      </c>
      <c r="P67" s="71" t="s">
        <v>310</v>
      </c>
      <c r="Q67" s="173" t="n">
        <v>2</v>
      </c>
      <c r="R67" s="173"/>
      <c r="S67" s="174"/>
      <c r="T67" s="175" t="s">
        <v>309</v>
      </c>
      <c r="U67" s="175"/>
      <c r="V67" s="71"/>
      <c r="W67" s="172" t="s">
        <v>310</v>
      </c>
      <c r="X67" s="176"/>
      <c r="Y67" s="175"/>
      <c r="Z67" s="71"/>
      <c r="AA67" s="172" t="s">
        <v>310</v>
      </c>
      <c r="AB67" s="176"/>
      <c r="AC67" s="175"/>
      <c r="AD67" s="71"/>
      <c r="AE67" s="172" t="s">
        <v>310</v>
      </c>
      <c r="AF67" s="176"/>
      <c r="AG67" s="176"/>
      <c r="AH67" s="177"/>
      <c r="AI67" s="175" t="s">
        <v>309</v>
      </c>
      <c r="AJ67" s="175"/>
      <c r="AK67" s="71" t="n">
        <v>72</v>
      </c>
      <c r="AL67" s="172" t="s">
        <v>310</v>
      </c>
      <c r="AM67" s="176" t="n">
        <v>2</v>
      </c>
      <c r="AN67" s="176"/>
      <c r="AO67" s="177"/>
      <c r="AP67" s="175" t="s">
        <v>309</v>
      </c>
      <c r="AQ67" s="175"/>
      <c r="AR67" s="71"/>
      <c r="AS67" s="172" t="s">
        <v>310</v>
      </c>
      <c r="AT67" s="176"/>
      <c r="AU67" s="176"/>
      <c r="AV67" s="177"/>
      <c r="AW67" s="175" t="s">
        <v>309</v>
      </c>
      <c r="AX67" s="175"/>
      <c r="AY67" s="71"/>
      <c r="AZ67" s="172" t="s">
        <v>310</v>
      </c>
      <c r="BA67" s="176"/>
      <c r="BB67" s="176"/>
      <c r="BC67" s="177"/>
      <c r="BD67" s="178" t="s">
        <v>309</v>
      </c>
    </row>
    <row r="68" customFormat="false" ht="27.75" hidden="false" customHeight="true" outlineLevel="0" collapsed="false">
      <c r="A68" s="71" t="s">
        <v>312</v>
      </c>
      <c r="B68" s="179" t="s">
        <v>313</v>
      </c>
      <c r="C68" s="77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1"/>
    </row>
    <row r="69" customFormat="false" ht="3.75" hidden="false" customHeight="true" outlineLevel="0" collapsed="false">
      <c r="A69" s="64"/>
      <c r="B69" s="55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2"/>
    </row>
    <row r="70" customFormat="false" ht="32.25" hidden="false" customHeight="true" outlineLevel="0" collapsed="false">
      <c r="A70" s="153" t="s">
        <v>314</v>
      </c>
      <c r="B70" s="167" t="s">
        <v>315</v>
      </c>
      <c r="C70" s="60" t="n">
        <v>2</v>
      </c>
      <c r="D70" s="58"/>
      <c r="E70" s="58"/>
      <c r="F70" s="58"/>
      <c r="G70" s="58"/>
      <c r="H70" s="58"/>
      <c r="I70" s="61" t="n">
        <v>1</v>
      </c>
      <c r="J70" s="70"/>
      <c r="K70" s="60" t="n">
        <f aca="false">K72</f>
        <v>237</v>
      </c>
      <c r="L70" s="58" t="n">
        <f aca="false">L72</f>
        <v>0</v>
      </c>
      <c r="M70" s="58" t="n">
        <f aca="false">M72</f>
        <v>79</v>
      </c>
      <c r="N70" s="58" t="n">
        <f aca="false">N72</f>
        <v>0</v>
      </c>
      <c r="O70" s="58" t="n">
        <f aca="false">O72</f>
        <v>158</v>
      </c>
      <c r="P70" s="58" t="n">
        <f aca="false">P72</f>
        <v>78</v>
      </c>
      <c r="Q70" s="58" t="n">
        <f aca="false">Q72</f>
        <v>60</v>
      </c>
      <c r="R70" s="58" t="n">
        <f aca="false">R72</f>
        <v>0</v>
      </c>
      <c r="S70" s="155" t="n">
        <f aca="false">S72</f>
        <v>20</v>
      </c>
      <c r="T70" s="110" t="n">
        <f aca="false">T72</f>
        <v>0</v>
      </c>
      <c r="U70" s="58"/>
      <c r="V70" s="58"/>
      <c r="W70" s="58"/>
      <c r="X70" s="58"/>
      <c r="Y70" s="60"/>
      <c r="Z70" s="58"/>
      <c r="AA70" s="58"/>
      <c r="AB70" s="58"/>
      <c r="AC70" s="58" t="n">
        <f aca="false">AC72</f>
        <v>41</v>
      </c>
      <c r="AD70" s="58" t="n">
        <f aca="false">AD72</f>
        <v>82</v>
      </c>
      <c r="AE70" s="58" t="n">
        <f aca="false">AE72</f>
        <v>52</v>
      </c>
      <c r="AF70" s="58" t="n">
        <f aca="false">AF72</f>
        <v>30</v>
      </c>
      <c r="AG70" s="58" t="n">
        <f aca="false">AG72</f>
        <v>0</v>
      </c>
      <c r="AH70" s="58" t="n">
        <f aca="false">AH72</f>
        <v>0</v>
      </c>
      <c r="AI70" s="70" t="n">
        <f aca="false">AI72</f>
        <v>114</v>
      </c>
      <c r="AJ70" s="60" t="n">
        <f aca="false">AJ72</f>
        <v>38</v>
      </c>
      <c r="AK70" s="58" t="n">
        <f aca="false">AK72</f>
        <v>76</v>
      </c>
      <c r="AL70" s="58" t="n">
        <f aca="false">AL72</f>
        <v>26</v>
      </c>
      <c r="AM70" s="58" t="n">
        <f aca="false">AM72</f>
        <v>30</v>
      </c>
      <c r="AN70" s="58" t="n">
        <f aca="false">AN72</f>
        <v>0</v>
      </c>
      <c r="AO70" s="61" t="n">
        <f aca="false">AO72</f>
        <v>20</v>
      </c>
      <c r="AP70" s="110" t="n">
        <f aca="false">AP72</f>
        <v>0</v>
      </c>
      <c r="AQ70" s="58"/>
      <c r="AR70" s="58"/>
      <c r="AS70" s="58"/>
      <c r="AT70" s="58"/>
      <c r="AU70" s="58"/>
      <c r="AV70" s="61"/>
      <c r="AW70" s="60"/>
      <c r="AX70" s="58"/>
      <c r="AY70" s="58"/>
      <c r="AZ70" s="58"/>
      <c r="BA70" s="58"/>
      <c r="BB70" s="58"/>
      <c r="BC70" s="61"/>
      <c r="BD70" s="63"/>
    </row>
    <row r="71" customFormat="false" ht="3.75" hidden="false" customHeight="true" outlineLevel="0" collapsed="false">
      <c r="A71" s="64"/>
      <c r="B71" s="5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182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2"/>
    </row>
    <row r="72" customFormat="false" ht="42.75" hidden="false" customHeight="true" outlineLevel="0" collapsed="false">
      <c r="A72" s="168" t="s">
        <v>316</v>
      </c>
      <c r="B72" s="159" t="s">
        <v>317</v>
      </c>
      <c r="C72" s="160" t="n">
        <v>3</v>
      </c>
      <c r="D72" s="77"/>
      <c r="E72" s="77"/>
      <c r="F72" s="77"/>
      <c r="G72" s="77"/>
      <c r="H72" s="77"/>
      <c r="I72" s="78" t="n">
        <v>4</v>
      </c>
      <c r="J72" s="77"/>
      <c r="K72" s="88" t="n">
        <v>237</v>
      </c>
      <c r="L72" s="77"/>
      <c r="M72" s="77" t="n">
        <v>79</v>
      </c>
      <c r="N72" s="77"/>
      <c r="O72" s="88" t="n">
        <v>158</v>
      </c>
      <c r="P72" s="88" t="n">
        <v>78</v>
      </c>
      <c r="Q72" s="88" t="n">
        <v>60</v>
      </c>
      <c r="R72" s="88"/>
      <c r="S72" s="183" t="n">
        <v>20</v>
      </c>
      <c r="T72" s="89"/>
      <c r="U72" s="77"/>
      <c r="V72" s="88"/>
      <c r="W72" s="77"/>
      <c r="X72" s="77"/>
      <c r="Y72" s="77"/>
      <c r="Z72" s="88"/>
      <c r="AA72" s="77"/>
      <c r="AB72" s="77"/>
      <c r="AC72" s="77" t="n">
        <v>41</v>
      </c>
      <c r="AD72" s="88" t="n">
        <v>82</v>
      </c>
      <c r="AE72" s="162" t="n">
        <v>52</v>
      </c>
      <c r="AF72" s="162" t="n">
        <v>30</v>
      </c>
      <c r="AG72" s="77"/>
      <c r="AH72" s="78"/>
      <c r="AI72" s="89" t="n">
        <v>114</v>
      </c>
      <c r="AJ72" s="77" t="n">
        <v>38</v>
      </c>
      <c r="AK72" s="88" t="n">
        <v>76</v>
      </c>
      <c r="AL72" s="162" t="n">
        <v>26</v>
      </c>
      <c r="AM72" s="162" t="n">
        <v>30</v>
      </c>
      <c r="AN72" s="77"/>
      <c r="AO72" s="184" t="n">
        <v>20</v>
      </c>
      <c r="AP72" s="89"/>
      <c r="AQ72" s="77"/>
      <c r="AR72" s="88"/>
      <c r="AS72" s="77"/>
      <c r="AT72" s="77"/>
      <c r="AU72" s="77"/>
      <c r="AV72" s="78"/>
      <c r="AW72" s="89"/>
      <c r="AX72" s="77"/>
      <c r="AY72" s="88"/>
      <c r="AZ72" s="77"/>
      <c r="BA72" s="77"/>
      <c r="BB72" s="77"/>
      <c r="BC72" s="78"/>
      <c r="BD72" s="90"/>
    </row>
    <row r="73" customFormat="false" ht="34.5" hidden="false" customHeight="true" outlineLevel="0" collapsed="false">
      <c r="A73" s="71" t="s">
        <v>318</v>
      </c>
      <c r="B73" s="159" t="s">
        <v>319</v>
      </c>
      <c r="C73" s="160"/>
      <c r="D73" s="77"/>
      <c r="E73" s="77"/>
      <c r="F73" s="77"/>
      <c r="G73" s="88"/>
      <c r="H73" s="88"/>
      <c r="I73" s="169" t="s">
        <v>307</v>
      </c>
      <c r="J73" s="170"/>
      <c r="K73" s="171" t="s">
        <v>308</v>
      </c>
      <c r="L73" s="88"/>
      <c r="M73" s="172" t="s">
        <v>309</v>
      </c>
      <c r="N73" s="71"/>
      <c r="O73" s="71" t="n">
        <v>36</v>
      </c>
      <c r="P73" s="71" t="s">
        <v>310</v>
      </c>
      <c r="Q73" s="173" t="n">
        <v>1</v>
      </c>
      <c r="R73" s="173"/>
      <c r="S73" s="174"/>
      <c r="T73" s="175" t="s">
        <v>309</v>
      </c>
      <c r="U73" s="175"/>
      <c r="V73" s="71"/>
      <c r="W73" s="172" t="s">
        <v>310</v>
      </c>
      <c r="X73" s="176"/>
      <c r="Y73" s="175"/>
      <c r="Z73" s="71"/>
      <c r="AA73" s="172" t="s">
        <v>310</v>
      </c>
      <c r="AB73" s="176"/>
      <c r="AC73" s="175"/>
      <c r="AD73" s="71" t="n">
        <v>36</v>
      </c>
      <c r="AE73" s="172" t="s">
        <v>310</v>
      </c>
      <c r="AF73" s="176" t="n">
        <v>1</v>
      </c>
      <c r="AG73" s="176"/>
      <c r="AH73" s="177"/>
      <c r="AI73" s="175" t="s">
        <v>309</v>
      </c>
      <c r="AJ73" s="175"/>
      <c r="AK73" s="71"/>
      <c r="AL73" s="172" t="s">
        <v>310</v>
      </c>
      <c r="AM73" s="176"/>
      <c r="AN73" s="176"/>
      <c r="AO73" s="177"/>
      <c r="AP73" s="175" t="s">
        <v>309</v>
      </c>
      <c r="AQ73" s="175"/>
      <c r="AR73" s="71"/>
      <c r="AS73" s="172" t="s">
        <v>310</v>
      </c>
      <c r="AT73" s="176"/>
      <c r="AU73" s="176"/>
      <c r="AV73" s="177"/>
      <c r="AW73" s="175" t="s">
        <v>309</v>
      </c>
      <c r="AX73" s="175"/>
      <c r="AY73" s="71"/>
      <c r="AZ73" s="172" t="s">
        <v>310</v>
      </c>
      <c r="BA73" s="176"/>
      <c r="BB73" s="176"/>
      <c r="BC73" s="177"/>
      <c r="BD73" s="178" t="s">
        <v>309</v>
      </c>
    </row>
    <row r="74" customFormat="false" ht="30.75" hidden="false" customHeight="true" outlineLevel="0" collapsed="false">
      <c r="A74" s="71" t="s">
        <v>320</v>
      </c>
      <c r="B74" s="159" t="s">
        <v>155</v>
      </c>
      <c r="C74" s="160"/>
      <c r="D74" s="77"/>
      <c r="E74" s="77"/>
      <c r="F74" s="77"/>
      <c r="G74" s="88"/>
      <c r="H74" s="88"/>
      <c r="I74" s="169" t="s">
        <v>307</v>
      </c>
      <c r="J74" s="170"/>
      <c r="K74" s="171" t="s">
        <v>308</v>
      </c>
      <c r="L74" s="88"/>
      <c r="M74" s="172" t="s">
        <v>309</v>
      </c>
      <c r="N74" s="71"/>
      <c r="O74" s="71" t="n">
        <v>72</v>
      </c>
      <c r="P74" s="71" t="s">
        <v>310</v>
      </c>
      <c r="Q74" s="173" t="n">
        <v>2</v>
      </c>
      <c r="R74" s="173"/>
      <c r="S74" s="174"/>
      <c r="T74" s="175" t="s">
        <v>309</v>
      </c>
      <c r="U74" s="175"/>
      <c r="V74" s="71"/>
      <c r="W74" s="172" t="s">
        <v>310</v>
      </c>
      <c r="X74" s="176"/>
      <c r="Y74" s="175"/>
      <c r="Z74" s="71"/>
      <c r="AA74" s="172" t="s">
        <v>310</v>
      </c>
      <c r="AB74" s="176"/>
      <c r="AC74" s="175"/>
      <c r="AD74" s="71"/>
      <c r="AE74" s="172" t="s">
        <v>310</v>
      </c>
      <c r="AF74" s="176"/>
      <c r="AG74" s="176"/>
      <c r="AH74" s="177"/>
      <c r="AI74" s="175" t="s">
        <v>309</v>
      </c>
      <c r="AJ74" s="175"/>
      <c r="AK74" s="71" t="n">
        <v>72</v>
      </c>
      <c r="AL74" s="172" t="s">
        <v>310</v>
      </c>
      <c r="AM74" s="176" t="n">
        <v>2</v>
      </c>
      <c r="AN74" s="176"/>
      <c r="AO74" s="177"/>
      <c r="AP74" s="175" t="s">
        <v>309</v>
      </c>
      <c r="AQ74" s="175"/>
      <c r="AR74" s="71"/>
      <c r="AS74" s="172" t="s">
        <v>310</v>
      </c>
      <c r="AT74" s="176"/>
      <c r="AU74" s="176"/>
      <c r="AV74" s="177"/>
      <c r="AW74" s="175" t="s">
        <v>309</v>
      </c>
      <c r="AX74" s="175"/>
      <c r="AY74" s="71"/>
      <c r="AZ74" s="172" t="s">
        <v>310</v>
      </c>
      <c r="BA74" s="176"/>
      <c r="BB74" s="176"/>
      <c r="BC74" s="177"/>
      <c r="BD74" s="178" t="s">
        <v>309</v>
      </c>
    </row>
    <row r="75" customFormat="false" ht="13.5" hidden="false" customHeight="true" outlineLevel="0" collapsed="false">
      <c r="A75" s="71" t="s">
        <v>321</v>
      </c>
      <c r="B75" s="179" t="s">
        <v>313</v>
      </c>
      <c r="C75" s="77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1"/>
    </row>
    <row r="76" customFormat="false" ht="3.75" hidden="false" customHeight="true" outlineLevel="0" collapsed="false">
      <c r="A76" s="64"/>
      <c r="B76" s="55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2"/>
    </row>
    <row r="77" customFormat="false" ht="42.75" hidden="false" customHeight="true" outlineLevel="0" collapsed="false">
      <c r="A77" s="153" t="s">
        <v>322</v>
      </c>
      <c r="B77" s="167" t="s">
        <v>323</v>
      </c>
      <c r="C77" s="60" t="n">
        <v>2</v>
      </c>
      <c r="D77" s="58"/>
      <c r="E77" s="58"/>
      <c r="F77" s="58"/>
      <c r="G77" s="58"/>
      <c r="H77" s="58"/>
      <c r="I77" s="61" t="n">
        <v>1</v>
      </c>
      <c r="J77" s="70"/>
      <c r="K77" s="60" t="n">
        <f aca="false">K79</f>
        <v>303</v>
      </c>
      <c r="L77" s="58" t="n">
        <f aca="false">L79</f>
        <v>0</v>
      </c>
      <c r="M77" s="58" t="n">
        <f aca="false">M79</f>
        <v>101</v>
      </c>
      <c r="N77" s="58" t="n">
        <f aca="false">N79</f>
        <v>0</v>
      </c>
      <c r="O77" s="58" t="n">
        <f aca="false">O79</f>
        <v>202</v>
      </c>
      <c r="P77" s="58" t="n">
        <f aca="false">P79</f>
        <v>114</v>
      </c>
      <c r="Q77" s="58" t="n">
        <f aca="false">Q79</f>
        <v>68</v>
      </c>
      <c r="R77" s="58" t="n">
        <f aca="false">R79</f>
        <v>0</v>
      </c>
      <c r="S77" s="155" t="n">
        <f aca="false">S79</f>
        <v>20</v>
      </c>
      <c r="T77" s="110" t="n">
        <f aca="false">T79</f>
        <v>0</v>
      </c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70" t="n">
        <f aca="false">AI79</f>
        <v>108</v>
      </c>
      <c r="AJ77" s="60" t="n">
        <f aca="false">AJ79</f>
        <v>36</v>
      </c>
      <c r="AK77" s="58" t="n">
        <f aca="false">AK79</f>
        <v>72</v>
      </c>
      <c r="AL77" s="58" t="n">
        <f aca="false">AL79</f>
        <v>52</v>
      </c>
      <c r="AM77" s="58" t="n">
        <f aca="false">AM79</f>
        <v>20</v>
      </c>
      <c r="AN77" s="58" t="n">
        <f aca="false">AN79</f>
        <v>0</v>
      </c>
      <c r="AO77" s="61" t="n">
        <f aca="false">AO79</f>
        <v>0</v>
      </c>
      <c r="AP77" s="158" t="n">
        <f aca="false">AP79</f>
        <v>195</v>
      </c>
      <c r="AQ77" s="60" t="n">
        <f aca="false">AQ79</f>
        <v>65</v>
      </c>
      <c r="AR77" s="58" t="n">
        <f aca="false">AR79</f>
        <v>130</v>
      </c>
      <c r="AS77" s="58" t="n">
        <f aca="false">AS79</f>
        <v>62</v>
      </c>
      <c r="AT77" s="58" t="n">
        <f aca="false">AT79</f>
        <v>48</v>
      </c>
      <c r="AU77" s="58" t="n">
        <f aca="false">AU79</f>
        <v>0</v>
      </c>
      <c r="AV77" s="61" t="n">
        <f aca="false">AV79</f>
        <v>20</v>
      </c>
      <c r="AW77" s="110" t="n">
        <f aca="false">AW79</f>
        <v>0</v>
      </c>
      <c r="AX77" s="58"/>
      <c r="AY77" s="58"/>
      <c r="AZ77" s="58"/>
      <c r="BA77" s="58"/>
      <c r="BB77" s="58"/>
      <c r="BC77" s="61"/>
      <c r="BD77" s="63"/>
    </row>
    <row r="78" customFormat="false" ht="3.75" hidden="false" customHeight="true" outlineLevel="0" collapsed="false">
      <c r="A78" s="64"/>
      <c r="B78" s="55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182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2"/>
    </row>
    <row r="79" customFormat="false" ht="28.5" hidden="false" customHeight="true" outlineLevel="0" collapsed="false">
      <c r="A79" s="168" t="s">
        <v>324</v>
      </c>
      <c r="B79" s="159" t="s">
        <v>325</v>
      </c>
      <c r="C79" s="160"/>
      <c r="D79" s="77"/>
      <c r="E79" s="77"/>
      <c r="F79" s="77"/>
      <c r="G79" s="77"/>
      <c r="H79" s="77"/>
      <c r="I79" s="78" t="n">
        <v>4</v>
      </c>
      <c r="J79" s="77"/>
      <c r="K79" s="88" t="n">
        <v>303</v>
      </c>
      <c r="L79" s="77"/>
      <c r="M79" s="77" t="n">
        <v>101</v>
      </c>
      <c r="N79" s="77"/>
      <c r="O79" s="88" t="n">
        <v>202</v>
      </c>
      <c r="P79" s="88" t="n">
        <v>114</v>
      </c>
      <c r="Q79" s="88" t="n">
        <v>68</v>
      </c>
      <c r="R79" s="88"/>
      <c r="S79" s="183" t="n">
        <v>20</v>
      </c>
      <c r="T79" s="89"/>
      <c r="U79" s="77"/>
      <c r="V79" s="88"/>
      <c r="W79" s="77"/>
      <c r="X79" s="77"/>
      <c r="Y79" s="77"/>
      <c r="Z79" s="88"/>
      <c r="AA79" s="77"/>
      <c r="AB79" s="77"/>
      <c r="AC79" s="77"/>
      <c r="AD79" s="88"/>
      <c r="AE79" s="77"/>
      <c r="AF79" s="77"/>
      <c r="AG79" s="77"/>
      <c r="AH79" s="78"/>
      <c r="AI79" s="89" t="n">
        <v>108</v>
      </c>
      <c r="AJ79" s="77" t="n">
        <v>36</v>
      </c>
      <c r="AK79" s="88" t="n">
        <v>72</v>
      </c>
      <c r="AL79" s="162" t="n">
        <v>52</v>
      </c>
      <c r="AM79" s="162" t="n">
        <v>20</v>
      </c>
      <c r="AN79" s="77"/>
      <c r="AO79" s="78"/>
      <c r="AP79" s="89" t="n">
        <v>195</v>
      </c>
      <c r="AQ79" s="77" t="n">
        <v>65</v>
      </c>
      <c r="AR79" s="88" t="n">
        <v>130</v>
      </c>
      <c r="AS79" s="162" t="n">
        <v>62</v>
      </c>
      <c r="AT79" s="162" t="n">
        <v>48</v>
      </c>
      <c r="AU79" s="77"/>
      <c r="AV79" s="184" t="n">
        <v>20</v>
      </c>
      <c r="AW79" s="89"/>
      <c r="AX79" s="77"/>
      <c r="AY79" s="88"/>
      <c r="AZ79" s="77"/>
      <c r="BA79" s="77"/>
      <c r="BB79" s="77"/>
      <c r="BC79" s="78"/>
      <c r="BD79" s="90"/>
    </row>
    <row r="80" customFormat="false" ht="24.75" hidden="false" customHeight="true" outlineLevel="0" collapsed="false">
      <c r="A80" s="71" t="s">
        <v>326</v>
      </c>
      <c r="B80" s="159" t="s">
        <v>327</v>
      </c>
      <c r="C80" s="160"/>
      <c r="D80" s="77"/>
      <c r="E80" s="77"/>
      <c r="F80" s="77"/>
      <c r="G80" s="88"/>
      <c r="H80" s="88"/>
      <c r="I80" s="169" t="s">
        <v>307</v>
      </c>
      <c r="J80" s="170"/>
      <c r="K80" s="171" t="s">
        <v>308</v>
      </c>
      <c r="L80" s="88"/>
      <c r="M80" s="172" t="s">
        <v>309</v>
      </c>
      <c r="N80" s="71"/>
      <c r="O80" s="71" t="n">
        <v>72</v>
      </c>
      <c r="P80" s="71" t="s">
        <v>310</v>
      </c>
      <c r="Q80" s="173" t="n">
        <v>2</v>
      </c>
      <c r="R80" s="173"/>
      <c r="S80" s="174"/>
      <c r="T80" s="175" t="s">
        <v>309</v>
      </c>
      <c r="U80" s="175"/>
      <c r="V80" s="71"/>
      <c r="W80" s="172" t="s">
        <v>310</v>
      </c>
      <c r="X80" s="176"/>
      <c r="Y80" s="175"/>
      <c r="Z80" s="71"/>
      <c r="AA80" s="172" t="s">
        <v>310</v>
      </c>
      <c r="AB80" s="176"/>
      <c r="AC80" s="175"/>
      <c r="AD80" s="71"/>
      <c r="AE80" s="172" t="s">
        <v>310</v>
      </c>
      <c r="AF80" s="176"/>
      <c r="AG80" s="176"/>
      <c r="AH80" s="177"/>
      <c r="AI80" s="175" t="s">
        <v>309</v>
      </c>
      <c r="AJ80" s="175"/>
      <c r="AK80" s="71" t="n">
        <v>72</v>
      </c>
      <c r="AL80" s="172" t="s">
        <v>310</v>
      </c>
      <c r="AM80" s="176" t="n">
        <v>2</v>
      </c>
      <c r="AN80" s="176"/>
      <c r="AO80" s="177"/>
      <c r="AP80" s="175" t="s">
        <v>309</v>
      </c>
      <c r="AQ80" s="175"/>
      <c r="AR80" s="71"/>
      <c r="AS80" s="172" t="s">
        <v>310</v>
      </c>
      <c r="AT80" s="176"/>
      <c r="AU80" s="176"/>
      <c r="AV80" s="177"/>
      <c r="AW80" s="175" t="s">
        <v>309</v>
      </c>
      <c r="AX80" s="175"/>
      <c r="AY80" s="71"/>
      <c r="AZ80" s="172" t="s">
        <v>310</v>
      </c>
      <c r="BA80" s="176"/>
      <c r="BB80" s="176"/>
      <c r="BC80" s="177"/>
      <c r="BD80" s="178" t="s">
        <v>309</v>
      </c>
    </row>
    <row r="81" customFormat="false" ht="43.5" hidden="false" customHeight="true" outlineLevel="0" collapsed="false">
      <c r="A81" s="71" t="s">
        <v>328</v>
      </c>
      <c r="B81" s="159" t="s">
        <v>155</v>
      </c>
      <c r="C81" s="160"/>
      <c r="D81" s="77"/>
      <c r="E81" s="77"/>
      <c r="F81" s="77"/>
      <c r="G81" s="88"/>
      <c r="H81" s="88"/>
      <c r="I81" s="169" t="s">
        <v>307</v>
      </c>
      <c r="J81" s="170"/>
      <c r="K81" s="171" t="s">
        <v>308</v>
      </c>
      <c r="L81" s="88"/>
      <c r="M81" s="172" t="s">
        <v>309</v>
      </c>
      <c r="N81" s="71"/>
      <c r="O81" s="71" t="n">
        <v>72</v>
      </c>
      <c r="P81" s="71" t="s">
        <v>310</v>
      </c>
      <c r="Q81" s="173" t="n">
        <v>2</v>
      </c>
      <c r="R81" s="173"/>
      <c r="S81" s="174"/>
      <c r="T81" s="175" t="s">
        <v>309</v>
      </c>
      <c r="U81" s="175"/>
      <c r="V81" s="71"/>
      <c r="W81" s="172" t="s">
        <v>310</v>
      </c>
      <c r="X81" s="176"/>
      <c r="Y81" s="175"/>
      <c r="Z81" s="71"/>
      <c r="AA81" s="172" t="s">
        <v>310</v>
      </c>
      <c r="AB81" s="176"/>
      <c r="AC81" s="175"/>
      <c r="AD81" s="71"/>
      <c r="AE81" s="172" t="s">
        <v>310</v>
      </c>
      <c r="AF81" s="176"/>
      <c r="AG81" s="176"/>
      <c r="AH81" s="177"/>
      <c r="AI81" s="175" t="s">
        <v>309</v>
      </c>
      <c r="AJ81" s="175"/>
      <c r="AK81" s="71"/>
      <c r="AL81" s="172" t="s">
        <v>310</v>
      </c>
      <c r="AM81" s="176"/>
      <c r="AN81" s="176"/>
      <c r="AO81" s="177"/>
      <c r="AP81" s="175" t="s">
        <v>309</v>
      </c>
      <c r="AQ81" s="175"/>
      <c r="AR81" s="71" t="n">
        <v>72</v>
      </c>
      <c r="AS81" s="172" t="s">
        <v>310</v>
      </c>
      <c r="AT81" s="176" t="n">
        <v>2</v>
      </c>
      <c r="AU81" s="176"/>
      <c r="AV81" s="177"/>
      <c r="AW81" s="175" t="s">
        <v>309</v>
      </c>
      <c r="AX81" s="175"/>
      <c r="AY81" s="71"/>
      <c r="AZ81" s="172" t="s">
        <v>310</v>
      </c>
      <c r="BA81" s="176"/>
      <c r="BB81" s="176"/>
      <c r="BC81" s="177"/>
      <c r="BD81" s="178" t="s">
        <v>309</v>
      </c>
    </row>
    <row r="82" customFormat="false" ht="13.5" hidden="false" customHeight="true" outlineLevel="0" collapsed="false">
      <c r="A82" s="71" t="s">
        <v>329</v>
      </c>
      <c r="B82" s="179" t="s">
        <v>313</v>
      </c>
      <c r="C82" s="77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1"/>
    </row>
    <row r="83" customFormat="false" ht="3.75" hidden="false" customHeight="true" outlineLevel="0" collapsed="false">
      <c r="A83" s="64"/>
      <c r="B83" s="55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2"/>
    </row>
    <row r="84" customFormat="false" ht="33.75" hidden="false" customHeight="true" outlineLevel="0" collapsed="false">
      <c r="A84" s="153" t="s">
        <v>330</v>
      </c>
      <c r="B84" s="167" t="s">
        <v>331</v>
      </c>
      <c r="C84" s="60" t="n">
        <v>2</v>
      </c>
      <c r="D84" s="58"/>
      <c r="E84" s="58" t="n">
        <v>1</v>
      </c>
      <c r="F84" s="58"/>
      <c r="G84" s="58"/>
      <c r="H84" s="58"/>
      <c r="I84" s="61"/>
      <c r="J84" s="70"/>
      <c r="K84" s="60" t="n">
        <f aca="false">K86</f>
        <v>195</v>
      </c>
      <c r="L84" s="58" t="n">
        <f aca="false">L86</f>
        <v>0</v>
      </c>
      <c r="M84" s="58" t="n">
        <f aca="false">M86</f>
        <v>65</v>
      </c>
      <c r="N84" s="58" t="n">
        <f aca="false">N86</f>
        <v>0</v>
      </c>
      <c r="O84" s="58" t="n">
        <f aca="false">O86</f>
        <v>130</v>
      </c>
      <c r="P84" s="58" t="n">
        <f aca="false">P86</f>
        <v>130</v>
      </c>
      <c r="Q84" s="58" t="n">
        <f aca="false">Q86</f>
        <v>0</v>
      </c>
      <c r="R84" s="58" t="n">
        <f aca="false">R86</f>
        <v>0</v>
      </c>
      <c r="S84" s="61" t="n">
        <f aca="false">S86</f>
        <v>0</v>
      </c>
      <c r="T84" s="110" t="n">
        <f aca="false">T86</f>
        <v>0</v>
      </c>
      <c r="U84" s="58"/>
      <c r="V84" s="58"/>
      <c r="W84" s="58"/>
      <c r="X84" s="58"/>
      <c r="Y84" s="60"/>
      <c r="Z84" s="58"/>
      <c r="AA84" s="58"/>
      <c r="AB84" s="58"/>
      <c r="AC84" s="58"/>
      <c r="AD84" s="58"/>
      <c r="AE84" s="58"/>
      <c r="AF84" s="58"/>
      <c r="AG84" s="58"/>
      <c r="AH84" s="58"/>
      <c r="AI84" s="70"/>
      <c r="AJ84" s="60"/>
      <c r="AK84" s="58"/>
      <c r="AL84" s="58"/>
      <c r="AM84" s="58"/>
      <c r="AN84" s="58"/>
      <c r="AO84" s="61"/>
      <c r="AP84" s="110" t="n">
        <f aca="false">AP86</f>
        <v>57</v>
      </c>
      <c r="AQ84" s="58" t="n">
        <f aca="false">AQ86</f>
        <v>19</v>
      </c>
      <c r="AR84" s="58" t="n">
        <f aca="false">AR86</f>
        <v>38</v>
      </c>
      <c r="AS84" s="58" t="n">
        <f aca="false">AS86</f>
        <v>38</v>
      </c>
      <c r="AT84" s="58" t="n">
        <f aca="false">AT86</f>
        <v>0</v>
      </c>
      <c r="AU84" s="58" t="n">
        <f aca="false">AU86</f>
        <v>0</v>
      </c>
      <c r="AV84" s="58" t="n">
        <f aca="false">AV86</f>
        <v>0</v>
      </c>
      <c r="AW84" s="70" t="n">
        <f aca="false">AW86</f>
        <v>90</v>
      </c>
      <c r="AX84" s="60" t="n">
        <f aca="false">AX86</f>
        <v>46</v>
      </c>
      <c r="AY84" s="58" t="n">
        <f aca="false">AY86</f>
        <v>92</v>
      </c>
      <c r="AZ84" s="58" t="n">
        <f aca="false">AZ86</f>
        <v>92</v>
      </c>
      <c r="BA84" s="58" t="n">
        <f aca="false">BA86</f>
        <v>0</v>
      </c>
      <c r="BB84" s="58" t="n">
        <f aca="false">BB86</f>
        <v>0</v>
      </c>
      <c r="BC84" s="61" t="n">
        <f aca="false">BC86</f>
        <v>0</v>
      </c>
      <c r="BD84" s="63"/>
    </row>
    <row r="85" customFormat="false" ht="3.75" hidden="false" customHeight="true" outlineLevel="0" collapsed="false">
      <c r="A85" s="64"/>
      <c r="B85" s="55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2"/>
    </row>
    <row r="86" customFormat="false" ht="23.25" hidden="false" customHeight="true" outlineLevel="0" collapsed="false">
      <c r="A86" s="168" t="s">
        <v>332</v>
      </c>
      <c r="B86" s="159" t="s">
        <v>333</v>
      </c>
      <c r="C86" s="160"/>
      <c r="D86" s="77"/>
      <c r="E86" s="77" t="n">
        <v>6</v>
      </c>
      <c r="F86" s="77"/>
      <c r="G86" s="77"/>
      <c r="H86" s="77"/>
      <c r="I86" s="78"/>
      <c r="J86" s="77"/>
      <c r="K86" s="88" t="n">
        <v>195</v>
      </c>
      <c r="L86" s="77"/>
      <c r="M86" s="77" t="n">
        <v>65</v>
      </c>
      <c r="N86" s="77"/>
      <c r="O86" s="88" t="n">
        <v>130</v>
      </c>
      <c r="P86" s="88" t="n">
        <v>130</v>
      </c>
      <c r="Q86" s="88"/>
      <c r="R86" s="88"/>
      <c r="S86" s="92"/>
      <c r="T86" s="89"/>
      <c r="U86" s="77"/>
      <c r="V86" s="88"/>
      <c r="W86" s="77"/>
      <c r="X86" s="77"/>
      <c r="Y86" s="77"/>
      <c r="Z86" s="88"/>
      <c r="AA86" s="77"/>
      <c r="AB86" s="77"/>
      <c r="AC86" s="77"/>
      <c r="AD86" s="88"/>
      <c r="AE86" s="77"/>
      <c r="AF86" s="77"/>
      <c r="AG86" s="77"/>
      <c r="AH86" s="78"/>
      <c r="AI86" s="89"/>
      <c r="AJ86" s="77"/>
      <c r="AK86" s="88"/>
      <c r="AL86" s="77"/>
      <c r="AM86" s="77"/>
      <c r="AN86" s="77"/>
      <c r="AO86" s="78"/>
      <c r="AP86" s="89" t="n">
        <v>57</v>
      </c>
      <c r="AQ86" s="77" t="n">
        <v>19</v>
      </c>
      <c r="AR86" s="88" t="n">
        <v>38</v>
      </c>
      <c r="AS86" s="162" t="n">
        <v>38</v>
      </c>
      <c r="AT86" s="77"/>
      <c r="AU86" s="77"/>
      <c r="AV86" s="78"/>
      <c r="AW86" s="89" t="n">
        <v>90</v>
      </c>
      <c r="AX86" s="77" t="n">
        <v>46</v>
      </c>
      <c r="AY86" s="88" t="n">
        <v>92</v>
      </c>
      <c r="AZ86" s="162" t="n">
        <v>92</v>
      </c>
      <c r="BA86" s="77"/>
      <c r="BB86" s="77"/>
      <c r="BC86" s="78"/>
      <c r="BD86" s="90"/>
    </row>
    <row r="87" customFormat="false" ht="23.25" hidden="false" customHeight="true" outlineLevel="0" collapsed="false">
      <c r="A87" s="71" t="s">
        <v>334</v>
      </c>
      <c r="B87" s="159" t="s">
        <v>333</v>
      </c>
      <c r="C87" s="160"/>
      <c r="D87" s="77"/>
      <c r="E87" s="77"/>
      <c r="F87" s="77"/>
      <c r="G87" s="88"/>
      <c r="H87" s="88"/>
      <c r="I87" s="169" t="s">
        <v>307</v>
      </c>
      <c r="J87" s="170"/>
      <c r="K87" s="171" t="s">
        <v>308</v>
      </c>
      <c r="L87" s="88"/>
      <c r="M87" s="172" t="s">
        <v>309</v>
      </c>
      <c r="N87" s="71"/>
      <c r="O87" s="71" t="n">
        <v>36</v>
      </c>
      <c r="P87" s="71" t="s">
        <v>310</v>
      </c>
      <c r="Q87" s="173" t="n">
        <v>1</v>
      </c>
      <c r="R87" s="173"/>
      <c r="S87" s="174"/>
      <c r="T87" s="175" t="s">
        <v>309</v>
      </c>
      <c r="U87" s="175"/>
      <c r="V87" s="71"/>
      <c r="W87" s="172" t="s">
        <v>310</v>
      </c>
      <c r="X87" s="176"/>
      <c r="Y87" s="175"/>
      <c r="Z87" s="71"/>
      <c r="AA87" s="172" t="s">
        <v>310</v>
      </c>
      <c r="AB87" s="176"/>
      <c r="AC87" s="175"/>
      <c r="AD87" s="71"/>
      <c r="AE87" s="172" t="s">
        <v>310</v>
      </c>
      <c r="AF87" s="176"/>
      <c r="AG87" s="176"/>
      <c r="AH87" s="177"/>
      <c r="AI87" s="175" t="s">
        <v>309</v>
      </c>
      <c r="AJ87" s="175"/>
      <c r="AK87" s="71"/>
      <c r="AL87" s="172" t="s">
        <v>310</v>
      </c>
      <c r="AM87" s="176"/>
      <c r="AN87" s="176"/>
      <c r="AO87" s="177"/>
      <c r="AP87" s="175" t="s">
        <v>309</v>
      </c>
      <c r="AQ87" s="175"/>
      <c r="AR87" s="71" t="n">
        <v>36</v>
      </c>
      <c r="AS87" s="172" t="s">
        <v>310</v>
      </c>
      <c r="AT87" s="176" t="n">
        <v>1</v>
      </c>
      <c r="AU87" s="176"/>
      <c r="AV87" s="177"/>
      <c r="AW87" s="175" t="s">
        <v>309</v>
      </c>
      <c r="AX87" s="175"/>
      <c r="AY87" s="71"/>
      <c r="AZ87" s="172" t="s">
        <v>310</v>
      </c>
      <c r="BA87" s="176"/>
      <c r="BB87" s="176"/>
      <c r="BC87" s="177"/>
      <c r="BD87" s="178" t="s">
        <v>309</v>
      </c>
    </row>
    <row r="88" customFormat="false" ht="36" hidden="false" customHeight="true" outlineLevel="0" collapsed="false">
      <c r="A88" s="71" t="s">
        <v>335</v>
      </c>
      <c r="B88" s="159" t="s">
        <v>155</v>
      </c>
      <c r="C88" s="160"/>
      <c r="D88" s="77"/>
      <c r="E88" s="77"/>
      <c r="F88" s="77"/>
      <c r="G88" s="88"/>
      <c r="H88" s="88"/>
      <c r="I88" s="169" t="s">
        <v>307</v>
      </c>
      <c r="J88" s="170"/>
      <c r="K88" s="171" t="s">
        <v>308</v>
      </c>
      <c r="L88" s="88"/>
      <c r="M88" s="172" t="s">
        <v>309</v>
      </c>
      <c r="N88" s="71"/>
      <c r="O88" s="71" t="n">
        <v>72</v>
      </c>
      <c r="P88" s="71" t="s">
        <v>310</v>
      </c>
      <c r="Q88" s="173" t="n">
        <v>2</v>
      </c>
      <c r="R88" s="173"/>
      <c r="S88" s="174"/>
      <c r="T88" s="175" t="s">
        <v>309</v>
      </c>
      <c r="U88" s="175"/>
      <c r="V88" s="71"/>
      <c r="W88" s="172" t="s">
        <v>310</v>
      </c>
      <c r="X88" s="176"/>
      <c r="Y88" s="175"/>
      <c r="Z88" s="71"/>
      <c r="AA88" s="172" t="s">
        <v>310</v>
      </c>
      <c r="AB88" s="176"/>
      <c r="AC88" s="175"/>
      <c r="AD88" s="71"/>
      <c r="AE88" s="172" t="s">
        <v>310</v>
      </c>
      <c r="AF88" s="176"/>
      <c r="AG88" s="176"/>
      <c r="AH88" s="177"/>
      <c r="AI88" s="175" t="s">
        <v>309</v>
      </c>
      <c r="AJ88" s="175"/>
      <c r="AK88" s="71"/>
      <c r="AL88" s="172" t="s">
        <v>310</v>
      </c>
      <c r="AM88" s="176"/>
      <c r="AN88" s="176"/>
      <c r="AO88" s="177"/>
      <c r="AP88" s="175" t="s">
        <v>309</v>
      </c>
      <c r="AQ88" s="175"/>
      <c r="AR88" s="71"/>
      <c r="AS88" s="172" t="s">
        <v>310</v>
      </c>
      <c r="AT88" s="176"/>
      <c r="AU88" s="176"/>
      <c r="AV88" s="177"/>
      <c r="AW88" s="175" t="s">
        <v>309</v>
      </c>
      <c r="AX88" s="175"/>
      <c r="AY88" s="71" t="n">
        <v>72</v>
      </c>
      <c r="AZ88" s="172" t="s">
        <v>310</v>
      </c>
      <c r="BA88" s="176" t="n">
        <v>2</v>
      </c>
      <c r="BB88" s="176"/>
      <c r="BC88" s="177"/>
      <c r="BD88" s="178" t="s">
        <v>309</v>
      </c>
    </row>
    <row r="89" customFormat="false" ht="13.5" hidden="false" customHeight="true" outlineLevel="0" collapsed="false">
      <c r="A89" s="71" t="s">
        <v>336</v>
      </c>
      <c r="B89" s="179" t="s">
        <v>313</v>
      </c>
      <c r="C89" s="77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1"/>
    </row>
    <row r="90" customFormat="false" ht="3.75" hidden="false" customHeight="true" outlineLevel="0" collapsed="false">
      <c r="A90" s="64"/>
      <c r="B90" s="55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2"/>
    </row>
    <row r="91" customFormat="false" ht="51" hidden="false" customHeight="true" outlineLevel="0" collapsed="false">
      <c r="A91" s="153" t="s">
        <v>337</v>
      </c>
      <c r="B91" s="167" t="s">
        <v>338</v>
      </c>
      <c r="C91" s="60"/>
      <c r="D91" s="58"/>
      <c r="E91" s="58"/>
      <c r="F91" s="58"/>
      <c r="G91" s="58"/>
      <c r="H91" s="58"/>
      <c r="I91" s="61"/>
      <c r="J91" s="70"/>
      <c r="K91" s="60" t="n">
        <f aca="false">K93+K94</f>
        <v>102</v>
      </c>
      <c r="L91" s="58" t="n">
        <f aca="false">L93+L94</f>
        <v>0</v>
      </c>
      <c r="M91" s="58" t="n">
        <f aca="false">M93+M94</f>
        <v>34</v>
      </c>
      <c r="N91" s="58" t="n">
        <f aca="false">N93+N94</f>
        <v>0</v>
      </c>
      <c r="O91" s="58" t="n">
        <f aca="false">O93+O94</f>
        <v>68</v>
      </c>
      <c r="P91" s="58" t="n">
        <f aca="false">P93+P94</f>
        <v>30</v>
      </c>
      <c r="Q91" s="58" t="n">
        <f aca="false">Q93+Q94</f>
        <v>38</v>
      </c>
      <c r="R91" s="58" t="n">
        <f aca="false">R93+R94</f>
        <v>0</v>
      </c>
      <c r="S91" s="61" t="n">
        <f aca="false">S93+S94</f>
        <v>0</v>
      </c>
      <c r="T91" s="110" t="n">
        <f aca="false">T93+T94</f>
        <v>0</v>
      </c>
      <c r="U91" s="58"/>
      <c r="V91" s="58"/>
      <c r="W91" s="58"/>
      <c r="X91" s="58"/>
      <c r="Y91" s="60"/>
      <c r="Z91" s="58"/>
      <c r="AA91" s="58"/>
      <c r="AB91" s="58"/>
      <c r="AC91" s="58" t="n">
        <f aca="false">AC93+AC94</f>
        <v>15</v>
      </c>
      <c r="AD91" s="58" t="n">
        <f aca="false">AD93+AD94</f>
        <v>30</v>
      </c>
      <c r="AE91" s="58" t="n">
        <f aca="false">AE93+AE94</f>
        <v>30</v>
      </c>
      <c r="AF91" s="58" t="n">
        <f aca="false">AF93+AF94</f>
        <v>0</v>
      </c>
      <c r="AG91" s="58" t="n">
        <f aca="false">AG93+AG94</f>
        <v>0</v>
      </c>
      <c r="AH91" s="58" t="n">
        <f aca="false">AH93+AH94</f>
        <v>0</v>
      </c>
      <c r="AI91" s="70" t="n">
        <f aca="false">AI93+AI94</f>
        <v>57</v>
      </c>
      <c r="AJ91" s="60" t="n">
        <f aca="false">AJ93+AJ94</f>
        <v>19</v>
      </c>
      <c r="AK91" s="58" t="n">
        <f aca="false">AK93+AK94</f>
        <v>38</v>
      </c>
      <c r="AL91" s="58" t="n">
        <f aca="false">AL93+AL94</f>
        <v>0</v>
      </c>
      <c r="AM91" s="58" t="n">
        <f aca="false">AM93+AM94</f>
        <v>38</v>
      </c>
      <c r="AN91" s="58" t="n">
        <f aca="false">AN93+AN94</f>
        <v>0</v>
      </c>
      <c r="AO91" s="61" t="n">
        <f aca="false">AO93+AO94</f>
        <v>0</v>
      </c>
      <c r="AP91" s="60"/>
      <c r="AQ91" s="58"/>
      <c r="AR91" s="58"/>
      <c r="AS91" s="58"/>
      <c r="AT91" s="58"/>
      <c r="AU91" s="58"/>
      <c r="AV91" s="61"/>
      <c r="AW91" s="60"/>
      <c r="AX91" s="58"/>
      <c r="AY91" s="58"/>
      <c r="AZ91" s="58"/>
      <c r="BA91" s="58"/>
      <c r="BB91" s="58"/>
      <c r="BC91" s="61"/>
      <c r="BD91" s="63"/>
    </row>
    <row r="92" customFormat="false" ht="3.75" hidden="false" customHeight="true" outlineLevel="0" collapsed="false">
      <c r="A92" s="64"/>
      <c r="B92" s="55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2"/>
    </row>
    <row r="93" customFormat="false" ht="27" hidden="false" customHeight="true" outlineLevel="0" collapsed="false">
      <c r="A93" s="168" t="s">
        <v>339</v>
      </c>
      <c r="B93" s="159" t="s">
        <v>340</v>
      </c>
      <c r="C93" s="160"/>
      <c r="D93" s="77"/>
      <c r="E93" s="77"/>
      <c r="F93" s="77"/>
      <c r="G93" s="77"/>
      <c r="H93" s="77"/>
      <c r="I93" s="78"/>
      <c r="J93" s="77"/>
      <c r="K93" s="88" t="n">
        <v>45</v>
      </c>
      <c r="L93" s="77"/>
      <c r="M93" s="77" t="n">
        <v>15</v>
      </c>
      <c r="N93" s="77"/>
      <c r="O93" s="88" t="n">
        <v>30</v>
      </c>
      <c r="P93" s="88" t="n">
        <v>30</v>
      </c>
      <c r="Q93" s="88"/>
      <c r="R93" s="88"/>
      <c r="S93" s="92"/>
      <c r="T93" s="89"/>
      <c r="U93" s="77"/>
      <c r="V93" s="88"/>
      <c r="W93" s="77"/>
      <c r="X93" s="77"/>
      <c r="Y93" s="77"/>
      <c r="Z93" s="88"/>
      <c r="AA93" s="77"/>
      <c r="AB93" s="77"/>
      <c r="AC93" s="77" t="n">
        <v>15</v>
      </c>
      <c r="AD93" s="88" t="n">
        <v>30</v>
      </c>
      <c r="AE93" s="162" t="n">
        <v>30</v>
      </c>
      <c r="AF93" s="77"/>
      <c r="AG93" s="77"/>
      <c r="AH93" s="78"/>
      <c r="AI93" s="89"/>
      <c r="AJ93" s="77"/>
      <c r="AK93" s="88"/>
      <c r="AL93" s="77"/>
      <c r="AM93" s="77"/>
      <c r="AN93" s="77"/>
      <c r="AO93" s="78"/>
      <c r="AP93" s="89"/>
      <c r="AQ93" s="77"/>
      <c r="AR93" s="88"/>
      <c r="AS93" s="77"/>
      <c r="AT93" s="77"/>
      <c r="AU93" s="77"/>
      <c r="AV93" s="78"/>
      <c r="AW93" s="89"/>
      <c r="AX93" s="77"/>
      <c r="AY93" s="88"/>
      <c r="AZ93" s="77"/>
      <c r="BA93" s="77"/>
      <c r="BB93" s="77"/>
      <c r="BC93" s="78"/>
      <c r="BD93" s="90"/>
    </row>
    <row r="94" customFormat="false" ht="45" hidden="false" customHeight="true" outlineLevel="0" collapsed="false">
      <c r="A94" s="168" t="s">
        <v>341</v>
      </c>
      <c r="B94" s="159" t="s">
        <v>342</v>
      </c>
      <c r="C94" s="160"/>
      <c r="D94" s="77"/>
      <c r="E94" s="77"/>
      <c r="F94" s="77"/>
      <c r="G94" s="77"/>
      <c r="H94" s="77"/>
      <c r="I94" s="78"/>
      <c r="J94" s="77"/>
      <c r="K94" s="88" t="n">
        <v>57</v>
      </c>
      <c r="L94" s="77"/>
      <c r="M94" s="77" t="n">
        <v>19</v>
      </c>
      <c r="N94" s="77"/>
      <c r="O94" s="88" t="n">
        <v>38</v>
      </c>
      <c r="P94" s="88"/>
      <c r="Q94" s="88" t="n">
        <v>38</v>
      </c>
      <c r="R94" s="88"/>
      <c r="S94" s="92"/>
      <c r="T94" s="89"/>
      <c r="U94" s="77"/>
      <c r="V94" s="88"/>
      <c r="W94" s="77"/>
      <c r="X94" s="77"/>
      <c r="Y94" s="77"/>
      <c r="Z94" s="88"/>
      <c r="AA94" s="77"/>
      <c r="AB94" s="77"/>
      <c r="AC94" s="77"/>
      <c r="AD94" s="88"/>
      <c r="AE94" s="77"/>
      <c r="AF94" s="77"/>
      <c r="AG94" s="77"/>
      <c r="AH94" s="78"/>
      <c r="AI94" s="89" t="n">
        <v>57</v>
      </c>
      <c r="AJ94" s="77" t="n">
        <v>19</v>
      </c>
      <c r="AK94" s="88" t="n">
        <v>38</v>
      </c>
      <c r="AL94" s="77"/>
      <c r="AM94" s="162" t="n">
        <v>38</v>
      </c>
      <c r="AN94" s="77"/>
      <c r="AO94" s="78"/>
      <c r="AP94" s="89"/>
      <c r="AQ94" s="77"/>
      <c r="AR94" s="88"/>
      <c r="AS94" s="77"/>
      <c r="AT94" s="77"/>
      <c r="AU94" s="77"/>
      <c r="AV94" s="78"/>
      <c r="AW94" s="89"/>
      <c r="AX94" s="77"/>
      <c r="AY94" s="88"/>
      <c r="AZ94" s="77"/>
      <c r="BA94" s="77"/>
      <c r="BB94" s="77"/>
      <c r="BC94" s="78"/>
      <c r="BD94" s="90"/>
    </row>
    <row r="95" customFormat="false" ht="40.5" hidden="false" customHeight="true" outlineLevel="0" collapsed="false">
      <c r="A95" s="168" t="s">
        <v>343</v>
      </c>
      <c r="B95" s="159" t="s">
        <v>155</v>
      </c>
      <c r="C95" s="160"/>
      <c r="D95" s="77"/>
      <c r="E95" s="77"/>
      <c r="F95" s="77"/>
      <c r="G95" s="88"/>
      <c r="H95" s="88"/>
      <c r="I95" s="169" t="s">
        <v>307</v>
      </c>
      <c r="J95" s="170"/>
      <c r="K95" s="171" t="s">
        <v>308</v>
      </c>
      <c r="L95" s="88"/>
      <c r="M95" s="185" t="s">
        <v>309</v>
      </c>
      <c r="N95" s="88"/>
      <c r="O95" s="71" t="n">
        <v>72</v>
      </c>
      <c r="P95" s="71" t="s">
        <v>310</v>
      </c>
      <c r="Q95" s="173" t="n">
        <v>2</v>
      </c>
      <c r="R95" s="173"/>
      <c r="S95" s="174"/>
      <c r="T95" s="175" t="s">
        <v>309</v>
      </c>
      <c r="U95" s="175"/>
      <c r="V95" s="71"/>
      <c r="W95" s="172" t="s">
        <v>310</v>
      </c>
      <c r="X95" s="176"/>
      <c r="Y95" s="175"/>
      <c r="Z95" s="71"/>
      <c r="AA95" s="172" t="s">
        <v>310</v>
      </c>
      <c r="AB95" s="176"/>
      <c r="AC95" s="175"/>
      <c r="AD95" s="71"/>
      <c r="AE95" s="172" t="s">
        <v>310</v>
      </c>
      <c r="AF95" s="176"/>
      <c r="AG95" s="176"/>
      <c r="AH95" s="177"/>
      <c r="AI95" s="175" t="s">
        <v>309</v>
      </c>
      <c r="AJ95" s="175"/>
      <c r="AK95" s="71" t="n">
        <v>72</v>
      </c>
      <c r="AL95" s="172" t="s">
        <v>310</v>
      </c>
      <c r="AM95" s="176" t="n">
        <v>2</v>
      </c>
      <c r="AN95" s="176"/>
      <c r="AO95" s="177"/>
      <c r="AP95" s="175" t="s">
        <v>309</v>
      </c>
      <c r="AQ95" s="175"/>
      <c r="AR95" s="71"/>
      <c r="AS95" s="172" t="s">
        <v>310</v>
      </c>
      <c r="AT95" s="176"/>
      <c r="AU95" s="176"/>
      <c r="AV95" s="177"/>
      <c r="AW95" s="175" t="s">
        <v>309</v>
      </c>
      <c r="AX95" s="175"/>
      <c r="AY95" s="71"/>
      <c r="AZ95" s="172" t="s">
        <v>310</v>
      </c>
      <c r="BA95" s="176"/>
      <c r="BB95" s="176"/>
      <c r="BC95" s="177"/>
      <c r="BD95" s="178" t="s">
        <v>309</v>
      </c>
    </row>
    <row r="96" customFormat="false" ht="13.5" hidden="false" customHeight="true" outlineLevel="0" collapsed="false">
      <c r="A96" s="168" t="s">
        <v>344</v>
      </c>
      <c r="B96" s="179" t="s">
        <v>313</v>
      </c>
      <c r="C96" s="77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1"/>
    </row>
    <row r="97" customFormat="false" ht="3.75" hidden="false" customHeight="true" outlineLevel="0" collapsed="false">
      <c r="A97" s="64"/>
      <c r="B97" s="55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2"/>
    </row>
    <row r="98" customFormat="false" ht="3.75" hidden="false" customHeight="true" outlineLevel="0" collapsed="false">
      <c r="A98" s="64"/>
      <c r="B98" s="55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2"/>
    </row>
    <row r="99" customFormat="false" ht="42.75" hidden="false" customHeight="true" outlineLevel="0" collapsed="false">
      <c r="A99" s="104"/>
      <c r="B99" s="186" t="s">
        <v>345</v>
      </c>
      <c r="C99" s="187"/>
      <c r="D99" s="187"/>
      <c r="E99" s="187"/>
      <c r="F99" s="187"/>
      <c r="G99" s="187"/>
      <c r="H99" s="187"/>
      <c r="I99" s="187"/>
      <c r="J99" s="187"/>
      <c r="K99" s="187"/>
      <c r="L99" s="58"/>
      <c r="M99" s="188" t="s">
        <v>309</v>
      </c>
      <c r="N99" s="58"/>
      <c r="O99" s="58" t="n">
        <v>540</v>
      </c>
      <c r="P99" s="58" t="s">
        <v>310</v>
      </c>
      <c r="Q99" s="58" t="n">
        <v>15</v>
      </c>
      <c r="R99" s="58"/>
      <c r="S99" s="58"/>
      <c r="T99" s="189" t="s">
        <v>309</v>
      </c>
      <c r="U99" s="189"/>
      <c r="V99" s="58"/>
      <c r="W99" s="58" t="s">
        <v>310</v>
      </c>
      <c r="X99" s="190"/>
      <c r="Y99" s="189"/>
      <c r="Z99" s="58"/>
      <c r="AA99" s="58" t="s">
        <v>310</v>
      </c>
      <c r="AB99" s="190"/>
      <c r="AC99" s="189"/>
      <c r="AD99" s="58" t="n">
        <v>36</v>
      </c>
      <c r="AE99" s="58" t="s">
        <v>310</v>
      </c>
      <c r="AF99" s="190" t="n">
        <v>1</v>
      </c>
      <c r="AG99" s="190"/>
      <c r="AH99" s="190"/>
      <c r="AI99" s="189" t="s">
        <v>309</v>
      </c>
      <c r="AJ99" s="189"/>
      <c r="AK99" s="58" t="n">
        <v>324</v>
      </c>
      <c r="AL99" s="58" t="s">
        <v>310</v>
      </c>
      <c r="AM99" s="190" t="n">
        <v>9</v>
      </c>
      <c r="AN99" s="190"/>
      <c r="AO99" s="190"/>
      <c r="AP99" s="189" t="s">
        <v>309</v>
      </c>
      <c r="AQ99" s="189"/>
      <c r="AR99" s="58" t="n">
        <v>108</v>
      </c>
      <c r="AS99" s="58" t="s">
        <v>310</v>
      </c>
      <c r="AT99" s="190" t="n">
        <v>3</v>
      </c>
      <c r="AU99" s="190"/>
      <c r="AV99" s="190"/>
      <c r="AW99" s="189" t="s">
        <v>309</v>
      </c>
      <c r="AX99" s="189"/>
      <c r="AY99" s="58" t="n">
        <v>72</v>
      </c>
      <c r="AZ99" s="58" t="s">
        <v>310</v>
      </c>
      <c r="BA99" s="190" t="n">
        <v>2</v>
      </c>
      <c r="BB99" s="190"/>
      <c r="BC99" s="190"/>
      <c r="BD99" s="191" t="s">
        <v>309</v>
      </c>
    </row>
    <row r="100" customFormat="false" ht="3.75" hidden="false" customHeight="true" outlineLevel="0" collapsed="false">
      <c r="A100" s="64"/>
      <c r="B100" s="55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2"/>
    </row>
    <row r="101" customFormat="false" ht="20.25" hidden="false" customHeight="true" outlineLevel="0" collapsed="false">
      <c r="A101" s="104"/>
      <c r="B101" s="186" t="s">
        <v>154</v>
      </c>
      <c r="C101" s="187"/>
      <c r="D101" s="187"/>
      <c r="E101" s="187"/>
      <c r="F101" s="187"/>
      <c r="G101" s="187"/>
      <c r="H101" s="187"/>
      <c r="I101" s="187"/>
      <c r="J101" s="187"/>
      <c r="K101" s="187"/>
      <c r="L101" s="58"/>
      <c r="M101" s="188" t="s">
        <v>309</v>
      </c>
      <c r="N101" s="58"/>
      <c r="O101" s="58" t="n">
        <v>180</v>
      </c>
      <c r="P101" s="58" t="s">
        <v>310</v>
      </c>
      <c r="Q101" s="58" t="n">
        <v>5</v>
      </c>
      <c r="R101" s="58"/>
      <c r="S101" s="58"/>
      <c r="T101" s="189" t="s">
        <v>309</v>
      </c>
      <c r="U101" s="189"/>
      <c r="V101" s="58"/>
      <c r="W101" s="58" t="s">
        <v>310</v>
      </c>
      <c r="X101" s="190"/>
      <c r="Y101" s="189"/>
      <c r="Z101" s="58"/>
      <c r="AA101" s="58" t="s">
        <v>310</v>
      </c>
      <c r="AB101" s="190"/>
      <c r="AC101" s="189"/>
      <c r="AD101" s="58" t="n">
        <v>36</v>
      </c>
      <c r="AE101" s="58" t="s">
        <v>310</v>
      </c>
      <c r="AF101" s="190" t="n">
        <v>1</v>
      </c>
      <c r="AG101" s="190"/>
      <c r="AH101" s="190"/>
      <c r="AI101" s="189" t="s">
        <v>309</v>
      </c>
      <c r="AJ101" s="189"/>
      <c r="AK101" s="58" t="n">
        <v>108</v>
      </c>
      <c r="AL101" s="58" t="s">
        <v>310</v>
      </c>
      <c r="AM101" s="190" t="n">
        <v>3</v>
      </c>
      <c r="AN101" s="190"/>
      <c r="AO101" s="190"/>
      <c r="AP101" s="189" t="s">
        <v>309</v>
      </c>
      <c r="AQ101" s="189"/>
      <c r="AR101" s="58" t="n">
        <v>36</v>
      </c>
      <c r="AS101" s="58" t="s">
        <v>310</v>
      </c>
      <c r="AT101" s="190" t="n">
        <v>1</v>
      </c>
      <c r="AU101" s="190"/>
      <c r="AV101" s="190"/>
      <c r="AW101" s="189" t="s">
        <v>309</v>
      </c>
      <c r="AX101" s="189"/>
      <c r="AY101" s="58"/>
      <c r="AZ101" s="58" t="s">
        <v>310</v>
      </c>
      <c r="BA101" s="190"/>
      <c r="BB101" s="190"/>
      <c r="BC101" s="190"/>
      <c r="BD101" s="191" t="s">
        <v>309</v>
      </c>
    </row>
    <row r="102" customFormat="false" ht="27" hidden="false" customHeight="true" outlineLevel="0" collapsed="false">
      <c r="A102" s="71"/>
      <c r="B102" s="163" t="s">
        <v>346</v>
      </c>
      <c r="C102" s="192"/>
      <c r="D102" s="192"/>
      <c r="E102" s="192"/>
      <c r="F102" s="192"/>
      <c r="G102" s="192"/>
      <c r="H102" s="192"/>
      <c r="I102" s="192"/>
      <c r="J102" s="192"/>
      <c r="K102" s="192"/>
      <c r="L102" s="88"/>
      <c r="M102" s="185" t="s">
        <v>309</v>
      </c>
      <c r="N102" s="88"/>
      <c r="O102" s="88" t="n">
        <v>180</v>
      </c>
      <c r="P102" s="88" t="s">
        <v>310</v>
      </c>
      <c r="Q102" s="88" t="n">
        <v>5</v>
      </c>
      <c r="R102" s="88"/>
      <c r="S102" s="88"/>
      <c r="T102" s="193" t="s">
        <v>309</v>
      </c>
      <c r="U102" s="193"/>
      <c r="V102" s="88"/>
      <c r="W102" s="88" t="s">
        <v>310</v>
      </c>
      <c r="X102" s="194"/>
      <c r="Y102" s="193"/>
      <c r="Z102" s="88"/>
      <c r="AA102" s="88" t="s">
        <v>310</v>
      </c>
      <c r="AB102" s="194"/>
      <c r="AC102" s="193"/>
      <c r="AD102" s="88" t="n">
        <v>36</v>
      </c>
      <c r="AE102" s="88" t="s">
        <v>310</v>
      </c>
      <c r="AF102" s="194" t="n">
        <v>1</v>
      </c>
      <c r="AG102" s="194"/>
      <c r="AH102" s="194"/>
      <c r="AI102" s="193" t="s">
        <v>309</v>
      </c>
      <c r="AJ102" s="193"/>
      <c r="AK102" s="88" t="n">
        <v>108</v>
      </c>
      <c r="AL102" s="88" t="s">
        <v>310</v>
      </c>
      <c r="AM102" s="194" t="n">
        <v>3</v>
      </c>
      <c r="AN102" s="194"/>
      <c r="AO102" s="194"/>
      <c r="AP102" s="193" t="s">
        <v>309</v>
      </c>
      <c r="AQ102" s="193"/>
      <c r="AR102" s="88" t="n">
        <v>36</v>
      </c>
      <c r="AS102" s="88" t="s">
        <v>310</v>
      </c>
      <c r="AT102" s="194" t="n">
        <v>1</v>
      </c>
      <c r="AU102" s="194"/>
      <c r="AV102" s="194"/>
      <c r="AW102" s="193" t="s">
        <v>309</v>
      </c>
      <c r="AX102" s="193"/>
      <c r="AY102" s="88"/>
      <c r="AZ102" s="88" t="s">
        <v>310</v>
      </c>
      <c r="BA102" s="194"/>
      <c r="BB102" s="194"/>
      <c r="BC102" s="194"/>
      <c r="BD102" s="195" t="s">
        <v>309</v>
      </c>
    </row>
    <row r="103" customFormat="false" ht="13.5" hidden="false" customHeight="true" outlineLevel="0" collapsed="false">
      <c r="A103" s="71"/>
      <c r="B103" s="163" t="s">
        <v>347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88"/>
      <c r="M103" s="185" t="s">
        <v>309</v>
      </c>
      <c r="N103" s="88"/>
      <c r="O103" s="88"/>
      <c r="P103" s="88" t="s">
        <v>310</v>
      </c>
      <c r="Q103" s="88"/>
      <c r="R103" s="88"/>
      <c r="S103" s="88"/>
      <c r="T103" s="193" t="s">
        <v>309</v>
      </c>
      <c r="U103" s="193"/>
      <c r="V103" s="88"/>
      <c r="W103" s="88" t="s">
        <v>310</v>
      </c>
      <c r="X103" s="194"/>
      <c r="Y103" s="193"/>
      <c r="Z103" s="88"/>
      <c r="AA103" s="88" t="s">
        <v>310</v>
      </c>
      <c r="AB103" s="194"/>
      <c r="AC103" s="193"/>
      <c r="AD103" s="88"/>
      <c r="AE103" s="88" t="s">
        <v>310</v>
      </c>
      <c r="AF103" s="194"/>
      <c r="AG103" s="194"/>
      <c r="AH103" s="194"/>
      <c r="AI103" s="193" t="s">
        <v>309</v>
      </c>
      <c r="AJ103" s="193"/>
      <c r="AK103" s="88"/>
      <c r="AL103" s="88" t="s">
        <v>310</v>
      </c>
      <c r="AM103" s="194"/>
      <c r="AN103" s="194"/>
      <c r="AO103" s="194"/>
      <c r="AP103" s="193" t="s">
        <v>309</v>
      </c>
      <c r="AQ103" s="193"/>
      <c r="AR103" s="88"/>
      <c r="AS103" s="88" t="s">
        <v>310</v>
      </c>
      <c r="AT103" s="194"/>
      <c r="AU103" s="194"/>
      <c r="AV103" s="194"/>
      <c r="AW103" s="193" t="s">
        <v>309</v>
      </c>
      <c r="AX103" s="193"/>
      <c r="AY103" s="88"/>
      <c r="AZ103" s="88" t="s">
        <v>310</v>
      </c>
      <c r="BA103" s="194"/>
      <c r="BB103" s="194"/>
      <c r="BC103" s="194"/>
      <c r="BD103" s="195" t="s">
        <v>309</v>
      </c>
    </row>
    <row r="104" customFormat="false" ht="3.75" hidden="false" customHeight="true" outlineLevel="0" collapsed="false">
      <c r="A104" s="64"/>
      <c r="B104" s="55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2"/>
    </row>
    <row r="105" customFormat="false" ht="33" hidden="false" customHeight="true" outlineLevel="0" collapsed="false">
      <c r="A105" s="104"/>
      <c r="B105" s="186" t="s">
        <v>348</v>
      </c>
      <c r="C105" s="187"/>
      <c r="D105" s="187"/>
      <c r="E105" s="187"/>
      <c r="F105" s="187"/>
      <c r="G105" s="187"/>
      <c r="H105" s="187"/>
      <c r="I105" s="187"/>
      <c r="J105" s="187"/>
      <c r="K105" s="187"/>
      <c r="L105" s="58"/>
      <c r="M105" s="188" t="s">
        <v>309</v>
      </c>
      <c r="N105" s="58"/>
      <c r="O105" s="58" t="n">
        <v>360</v>
      </c>
      <c r="P105" s="58" t="s">
        <v>310</v>
      </c>
      <c r="Q105" s="58" t="n">
        <v>10</v>
      </c>
      <c r="R105" s="58"/>
      <c r="S105" s="58"/>
      <c r="T105" s="189" t="s">
        <v>309</v>
      </c>
      <c r="U105" s="189"/>
      <c r="V105" s="58"/>
      <c r="W105" s="58" t="s">
        <v>310</v>
      </c>
      <c r="X105" s="190"/>
      <c r="Y105" s="189"/>
      <c r="Z105" s="58"/>
      <c r="AA105" s="58" t="s">
        <v>310</v>
      </c>
      <c r="AB105" s="190"/>
      <c r="AC105" s="189"/>
      <c r="AD105" s="58"/>
      <c r="AE105" s="58" t="s">
        <v>310</v>
      </c>
      <c r="AF105" s="190"/>
      <c r="AG105" s="190"/>
      <c r="AH105" s="190"/>
      <c r="AI105" s="189" t="s">
        <v>309</v>
      </c>
      <c r="AJ105" s="189"/>
      <c r="AK105" s="58" t="n">
        <v>216</v>
      </c>
      <c r="AL105" s="58" t="s">
        <v>310</v>
      </c>
      <c r="AM105" s="190" t="n">
        <v>6</v>
      </c>
      <c r="AN105" s="190"/>
      <c r="AO105" s="190"/>
      <c r="AP105" s="189" t="s">
        <v>309</v>
      </c>
      <c r="AQ105" s="189"/>
      <c r="AR105" s="58" t="n">
        <v>72</v>
      </c>
      <c r="AS105" s="58" t="s">
        <v>310</v>
      </c>
      <c r="AT105" s="190" t="n">
        <v>2</v>
      </c>
      <c r="AU105" s="190"/>
      <c r="AV105" s="190"/>
      <c r="AW105" s="189" t="s">
        <v>309</v>
      </c>
      <c r="AX105" s="189"/>
      <c r="AY105" s="58" t="n">
        <v>72</v>
      </c>
      <c r="AZ105" s="58" t="s">
        <v>310</v>
      </c>
      <c r="BA105" s="190" t="n">
        <v>2</v>
      </c>
      <c r="BB105" s="190"/>
      <c r="BC105" s="190"/>
      <c r="BD105" s="191" t="s">
        <v>309</v>
      </c>
    </row>
    <row r="106" customFormat="false" ht="13.5" hidden="false" customHeight="true" outlineLevel="0" collapsed="false">
      <c r="A106" s="71"/>
      <c r="B106" s="163" t="s">
        <v>346</v>
      </c>
      <c r="C106" s="192"/>
      <c r="D106" s="192"/>
      <c r="E106" s="192"/>
      <c r="F106" s="192"/>
      <c r="G106" s="192"/>
      <c r="H106" s="192"/>
      <c r="I106" s="192"/>
      <c r="J106" s="192"/>
      <c r="K106" s="192"/>
      <c r="L106" s="88"/>
      <c r="M106" s="185" t="s">
        <v>309</v>
      </c>
      <c r="N106" s="88"/>
      <c r="O106" s="88" t="n">
        <v>360</v>
      </c>
      <c r="P106" s="88" t="s">
        <v>310</v>
      </c>
      <c r="Q106" s="88" t="n">
        <v>10</v>
      </c>
      <c r="R106" s="88"/>
      <c r="S106" s="88"/>
      <c r="T106" s="193" t="s">
        <v>309</v>
      </c>
      <c r="U106" s="193"/>
      <c r="V106" s="88"/>
      <c r="W106" s="88" t="s">
        <v>310</v>
      </c>
      <c r="X106" s="194"/>
      <c r="Y106" s="193"/>
      <c r="Z106" s="88"/>
      <c r="AA106" s="88" t="s">
        <v>310</v>
      </c>
      <c r="AB106" s="194"/>
      <c r="AC106" s="193"/>
      <c r="AD106" s="88"/>
      <c r="AE106" s="88" t="s">
        <v>310</v>
      </c>
      <c r="AF106" s="194"/>
      <c r="AG106" s="194"/>
      <c r="AH106" s="194"/>
      <c r="AI106" s="193" t="s">
        <v>309</v>
      </c>
      <c r="AJ106" s="193"/>
      <c r="AK106" s="88" t="n">
        <v>216</v>
      </c>
      <c r="AL106" s="88" t="s">
        <v>310</v>
      </c>
      <c r="AM106" s="194" t="n">
        <v>6</v>
      </c>
      <c r="AN106" s="194"/>
      <c r="AO106" s="194"/>
      <c r="AP106" s="193" t="s">
        <v>309</v>
      </c>
      <c r="AQ106" s="193"/>
      <c r="AR106" s="88" t="n">
        <v>72</v>
      </c>
      <c r="AS106" s="88" t="s">
        <v>310</v>
      </c>
      <c r="AT106" s="194" t="n">
        <v>2</v>
      </c>
      <c r="AU106" s="194"/>
      <c r="AV106" s="194"/>
      <c r="AW106" s="193" t="s">
        <v>309</v>
      </c>
      <c r="AX106" s="193"/>
      <c r="AY106" s="88" t="n">
        <v>72</v>
      </c>
      <c r="AZ106" s="88" t="s">
        <v>310</v>
      </c>
      <c r="BA106" s="194" t="n">
        <v>2</v>
      </c>
      <c r="BB106" s="194"/>
      <c r="BC106" s="194"/>
      <c r="BD106" s="195" t="s">
        <v>309</v>
      </c>
    </row>
    <row r="107" customFormat="false" ht="13.5" hidden="false" customHeight="true" outlineLevel="0" collapsed="false">
      <c r="A107" s="71"/>
      <c r="B107" s="163" t="s">
        <v>347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88"/>
      <c r="M107" s="185" t="s">
        <v>309</v>
      </c>
      <c r="N107" s="88"/>
      <c r="O107" s="88"/>
      <c r="P107" s="88" t="s">
        <v>310</v>
      </c>
      <c r="Q107" s="88"/>
      <c r="R107" s="88"/>
      <c r="S107" s="88"/>
      <c r="T107" s="193" t="s">
        <v>309</v>
      </c>
      <c r="U107" s="193"/>
      <c r="V107" s="88"/>
      <c r="W107" s="88" t="s">
        <v>310</v>
      </c>
      <c r="X107" s="194"/>
      <c r="Y107" s="193"/>
      <c r="Z107" s="88"/>
      <c r="AA107" s="88" t="s">
        <v>310</v>
      </c>
      <c r="AB107" s="194"/>
      <c r="AC107" s="193"/>
      <c r="AD107" s="88"/>
      <c r="AE107" s="88" t="s">
        <v>310</v>
      </c>
      <c r="AF107" s="194"/>
      <c r="AG107" s="194"/>
      <c r="AH107" s="194"/>
      <c r="AI107" s="193" t="s">
        <v>309</v>
      </c>
      <c r="AJ107" s="193"/>
      <c r="AK107" s="88"/>
      <c r="AL107" s="88" t="s">
        <v>310</v>
      </c>
      <c r="AM107" s="194"/>
      <c r="AN107" s="194"/>
      <c r="AO107" s="194"/>
      <c r="AP107" s="193" t="s">
        <v>309</v>
      </c>
      <c r="AQ107" s="193"/>
      <c r="AR107" s="88"/>
      <c r="AS107" s="88" t="s">
        <v>310</v>
      </c>
      <c r="AT107" s="194"/>
      <c r="AU107" s="194"/>
      <c r="AV107" s="194"/>
      <c r="AW107" s="193" t="s">
        <v>309</v>
      </c>
      <c r="AX107" s="193"/>
      <c r="AY107" s="88"/>
      <c r="AZ107" s="88" t="s">
        <v>310</v>
      </c>
      <c r="BA107" s="194"/>
      <c r="BB107" s="194"/>
      <c r="BC107" s="194"/>
      <c r="BD107" s="195" t="s">
        <v>309</v>
      </c>
    </row>
    <row r="108" customFormat="false" ht="3.75" hidden="false" customHeight="true" outlineLevel="0" collapsed="false">
      <c r="A108" s="64"/>
      <c r="B108" s="55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2"/>
    </row>
    <row r="109" customFormat="false" ht="13.5" hidden="false" customHeight="true" outlineLevel="0" collapsed="false">
      <c r="A109" s="104"/>
      <c r="B109" s="196" t="s">
        <v>349</v>
      </c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58" t="s">
        <v>310</v>
      </c>
      <c r="Q109" s="58" t="n">
        <v>4</v>
      </c>
      <c r="R109" s="58"/>
      <c r="S109" s="58"/>
      <c r="T109" s="189"/>
      <c r="U109" s="189"/>
      <c r="V109" s="189"/>
      <c r="W109" s="58" t="s">
        <v>310</v>
      </c>
      <c r="X109" s="190"/>
      <c r="Y109" s="189"/>
      <c r="Z109" s="189"/>
      <c r="AA109" s="58" t="s">
        <v>310</v>
      </c>
      <c r="AB109" s="190"/>
      <c r="AC109" s="189"/>
      <c r="AD109" s="189"/>
      <c r="AE109" s="58" t="s">
        <v>310</v>
      </c>
      <c r="AF109" s="190"/>
      <c r="AG109" s="190"/>
      <c r="AH109" s="190"/>
      <c r="AI109" s="189"/>
      <c r="AJ109" s="189"/>
      <c r="AK109" s="189"/>
      <c r="AL109" s="58" t="s">
        <v>310</v>
      </c>
      <c r="AM109" s="190"/>
      <c r="AN109" s="190"/>
      <c r="AO109" s="190"/>
      <c r="AP109" s="189"/>
      <c r="AQ109" s="189"/>
      <c r="AR109" s="189"/>
      <c r="AS109" s="58" t="s">
        <v>310</v>
      </c>
      <c r="AT109" s="190"/>
      <c r="AU109" s="190"/>
      <c r="AV109" s="190"/>
      <c r="AW109" s="189"/>
      <c r="AX109" s="189"/>
      <c r="AY109" s="189"/>
      <c r="AZ109" s="58" t="s">
        <v>310</v>
      </c>
      <c r="BA109" s="190" t="n">
        <v>4</v>
      </c>
      <c r="BB109" s="190"/>
      <c r="BC109" s="190"/>
      <c r="BD109" s="191"/>
    </row>
    <row r="110" customFormat="false" ht="3.75" hidden="false" customHeight="true" outlineLevel="0" collapsed="false">
      <c r="A110" s="64"/>
      <c r="B110" s="55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2"/>
    </row>
    <row r="111" customFormat="false" ht="27" hidden="false" customHeight="true" outlineLevel="0" collapsed="false">
      <c r="A111" s="104"/>
      <c r="B111" s="186" t="s">
        <v>350</v>
      </c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58" t="s">
        <v>310</v>
      </c>
      <c r="Q111" s="58" t="n">
        <v>6</v>
      </c>
      <c r="R111" s="58"/>
      <c r="S111" s="58"/>
      <c r="T111" s="189"/>
      <c r="U111" s="189"/>
      <c r="V111" s="189"/>
      <c r="W111" s="58" t="s">
        <v>310</v>
      </c>
      <c r="X111" s="190"/>
      <c r="Y111" s="189"/>
      <c r="Z111" s="189"/>
      <c r="AA111" s="58" t="s">
        <v>310</v>
      </c>
      <c r="AB111" s="190"/>
      <c r="AC111" s="189"/>
      <c r="AD111" s="189"/>
      <c r="AE111" s="58" t="s">
        <v>310</v>
      </c>
      <c r="AF111" s="190"/>
      <c r="AG111" s="190"/>
      <c r="AH111" s="190"/>
      <c r="AI111" s="189"/>
      <c r="AJ111" s="189"/>
      <c r="AK111" s="189"/>
      <c r="AL111" s="58" t="s">
        <v>310</v>
      </c>
      <c r="AM111" s="190"/>
      <c r="AN111" s="190"/>
      <c r="AO111" s="190"/>
      <c r="AP111" s="189"/>
      <c r="AQ111" s="189"/>
      <c r="AR111" s="189"/>
      <c r="AS111" s="58" t="s">
        <v>310</v>
      </c>
      <c r="AT111" s="190"/>
      <c r="AU111" s="190"/>
      <c r="AV111" s="190"/>
      <c r="AW111" s="189"/>
      <c r="AX111" s="189"/>
      <c r="AY111" s="189"/>
      <c r="AZ111" s="58" t="s">
        <v>310</v>
      </c>
      <c r="BA111" s="190" t="n">
        <v>6</v>
      </c>
      <c r="BB111" s="190"/>
      <c r="BC111" s="190"/>
      <c r="BD111" s="191"/>
    </row>
    <row r="112" customFormat="false" ht="23.25" hidden="false" customHeight="true" outlineLevel="0" collapsed="false">
      <c r="A112" s="71"/>
      <c r="B112" s="163" t="s">
        <v>351</v>
      </c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88" t="s">
        <v>310</v>
      </c>
      <c r="Q112" s="88" t="n">
        <v>4</v>
      </c>
      <c r="R112" s="88"/>
      <c r="S112" s="88"/>
      <c r="T112" s="193"/>
      <c r="U112" s="193"/>
      <c r="V112" s="193"/>
      <c r="W112" s="88" t="s">
        <v>310</v>
      </c>
      <c r="X112" s="197"/>
      <c r="Y112" s="193"/>
      <c r="Z112" s="193"/>
      <c r="AA112" s="88" t="s">
        <v>310</v>
      </c>
      <c r="AB112" s="197"/>
      <c r="AC112" s="193"/>
      <c r="AD112" s="193"/>
      <c r="AE112" s="88" t="s">
        <v>310</v>
      </c>
      <c r="AF112" s="197"/>
      <c r="AG112" s="197"/>
      <c r="AH112" s="78"/>
      <c r="AI112" s="193"/>
      <c r="AJ112" s="193"/>
      <c r="AK112" s="193"/>
      <c r="AL112" s="88" t="s">
        <v>310</v>
      </c>
      <c r="AM112" s="197"/>
      <c r="AN112" s="197"/>
      <c r="AO112" s="78"/>
      <c r="AP112" s="193"/>
      <c r="AQ112" s="193"/>
      <c r="AR112" s="193"/>
      <c r="AS112" s="88" t="s">
        <v>310</v>
      </c>
      <c r="AT112" s="197"/>
      <c r="AU112" s="197"/>
      <c r="AV112" s="78"/>
      <c r="AW112" s="193"/>
      <c r="AX112" s="193"/>
      <c r="AY112" s="193"/>
      <c r="AZ112" s="88" t="s">
        <v>310</v>
      </c>
      <c r="BA112" s="197" t="n">
        <v>4</v>
      </c>
      <c r="BB112" s="197"/>
      <c r="BC112" s="78"/>
      <c r="BD112" s="195"/>
    </row>
    <row r="113" customFormat="false" ht="23.25" hidden="false" customHeight="true" outlineLevel="0" collapsed="false">
      <c r="A113" s="71"/>
      <c r="B113" s="163" t="s">
        <v>352</v>
      </c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88" t="s">
        <v>310</v>
      </c>
      <c r="Q113" s="88" t="n">
        <v>2</v>
      </c>
      <c r="R113" s="88"/>
      <c r="S113" s="88"/>
      <c r="T113" s="193"/>
      <c r="U113" s="193"/>
      <c r="V113" s="193"/>
      <c r="W113" s="88" t="s">
        <v>310</v>
      </c>
      <c r="X113" s="197"/>
      <c r="Y113" s="193"/>
      <c r="Z113" s="193"/>
      <c r="AA113" s="88" t="s">
        <v>310</v>
      </c>
      <c r="AB113" s="197"/>
      <c r="AC113" s="193"/>
      <c r="AD113" s="193"/>
      <c r="AE113" s="88" t="s">
        <v>310</v>
      </c>
      <c r="AF113" s="197"/>
      <c r="AG113" s="197"/>
      <c r="AH113" s="78"/>
      <c r="AI113" s="193"/>
      <c r="AJ113" s="193"/>
      <c r="AK113" s="193"/>
      <c r="AL113" s="88" t="s">
        <v>310</v>
      </c>
      <c r="AM113" s="197"/>
      <c r="AN113" s="197"/>
      <c r="AO113" s="78"/>
      <c r="AP113" s="193"/>
      <c r="AQ113" s="193"/>
      <c r="AR113" s="193"/>
      <c r="AS113" s="88" t="s">
        <v>310</v>
      </c>
      <c r="AT113" s="197"/>
      <c r="AU113" s="197"/>
      <c r="AV113" s="78"/>
      <c r="AW113" s="193"/>
      <c r="AX113" s="193"/>
      <c r="AY113" s="193"/>
      <c r="AZ113" s="88" t="s">
        <v>310</v>
      </c>
      <c r="BA113" s="197" t="n">
        <v>2</v>
      </c>
      <c r="BB113" s="197"/>
      <c r="BC113" s="78"/>
      <c r="BD113" s="195"/>
    </row>
    <row r="114" customFormat="false" ht="3.75" hidden="false" customHeight="true" outlineLevel="0" collapsed="false">
      <c r="A114" s="64"/>
      <c r="B114" s="55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2"/>
    </row>
    <row r="115" customFormat="false" ht="13.5" hidden="false" customHeight="true" outlineLevel="0" collapsed="false">
      <c r="A115" s="104"/>
      <c r="B115" s="186" t="s">
        <v>353</v>
      </c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 t="n">
        <v>50</v>
      </c>
      <c r="AJ115" s="198"/>
      <c r="AK115" s="198"/>
      <c r="AL115" s="198"/>
      <c r="AM115" s="198"/>
      <c r="AN115" s="198"/>
      <c r="AO115" s="198"/>
      <c r="AP115" s="198" t="n">
        <v>50</v>
      </c>
      <c r="AQ115" s="198"/>
      <c r="AR115" s="198"/>
      <c r="AS115" s="198"/>
      <c r="AT115" s="198"/>
      <c r="AU115" s="198"/>
      <c r="AV115" s="198"/>
      <c r="AW115" s="198" t="n">
        <v>50</v>
      </c>
      <c r="AX115" s="198"/>
      <c r="AY115" s="198"/>
      <c r="AZ115" s="198"/>
      <c r="BA115" s="198"/>
      <c r="BB115" s="198"/>
      <c r="BC115" s="198"/>
      <c r="BD115" s="199"/>
    </row>
    <row r="116" customFormat="false" ht="3.75" hidden="false" customHeight="true" outlineLevel="0" collapsed="false">
      <c r="A116" s="64"/>
      <c r="B116" s="55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2"/>
    </row>
    <row r="117" customFormat="false" ht="13.5" hidden="false" customHeight="true" outlineLevel="0" collapsed="false">
      <c r="A117" s="104"/>
      <c r="B117" s="186" t="s">
        <v>354</v>
      </c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9"/>
    </row>
    <row r="118" customFormat="false" ht="3.75" hidden="false" customHeight="true" outlineLevel="0" collapsed="false">
      <c r="A118" s="64"/>
      <c r="B118" s="55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2"/>
    </row>
    <row r="119" customFormat="false" ht="23.25" hidden="false" customHeight="true" outlineLevel="0" collapsed="false">
      <c r="A119" s="62"/>
      <c r="B119" s="186" t="s">
        <v>355</v>
      </c>
      <c r="C119" s="104" t="n">
        <v>15</v>
      </c>
      <c r="D119" s="62"/>
      <c r="E119" s="62" t="n">
        <v>32</v>
      </c>
      <c r="F119" s="62"/>
      <c r="G119" s="62"/>
      <c r="H119" s="62"/>
      <c r="I119" s="105" t="n">
        <v>2</v>
      </c>
      <c r="J119" s="62"/>
      <c r="K119" s="62" t="n">
        <f aca="false">K10+K30</f>
        <v>5022</v>
      </c>
      <c r="L119" s="62" t="n">
        <f aca="false">L10+L30</f>
        <v>0</v>
      </c>
      <c r="M119" s="62" t="n">
        <f aca="false">M10+M30</f>
        <v>1674</v>
      </c>
      <c r="N119" s="62" t="n">
        <f aca="false">N10+N30</f>
        <v>0</v>
      </c>
      <c r="O119" s="62" t="n">
        <f aca="false">O10+O30</f>
        <v>3348</v>
      </c>
      <c r="P119" s="62" t="n">
        <f aca="false">P10+P30</f>
        <v>2152</v>
      </c>
      <c r="Q119" s="62"/>
      <c r="R119" s="62"/>
      <c r="S119" s="62"/>
      <c r="T119" s="62" t="n">
        <f aca="false">T10+T30</f>
        <v>745</v>
      </c>
      <c r="U119" s="62" t="n">
        <f aca="false">U10+U30</f>
        <v>288</v>
      </c>
      <c r="V119" s="62" t="n">
        <f aca="false">V10+V30</f>
        <v>576</v>
      </c>
      <c r="W119" s="62" t="n">
        <f aca="false">W10+W30</f>
        <v>26</v>
      </c>
      <c r="X119" s="62" t="n">
        <f aca="false">X10+X30</f>
        <v>118</v>
      </c>
      <c r="Y119" s="62" t="n">
        <f aca="false">Y10+Y30</f>
        <v>414</v>
      </c>
      <c r="Z119" s="62" t="n">
        <f aca="false">Z10+Z30</f>
        <v>828</v>
      </c>
      <c r="AA119" s="62" t="n">
        <f aca="false">AA10+AA30</f>
        <v>0</v>
      </c>
      <c r="AB119" s="62" t="n">
        <f aca="false">AB10+AB30</f>
        <v>138</v>
      </c>
      <c r="AC119" s="62" t="n">
        <f aca="false">AC10+AC30</f>
        <v>270</v>
      </c>
      <c r="AD119" s="62" t="n">
        <f aca="false">AD10+AD30</f>
        <v>540</v>
      </c>
      <c r="AE119" s="62" t="n">
        <f aca="false">AE10+AE30</f>
        <v>368</v>
      </c>
      <c r="AF119" s="62" t="n">
        <f aca="false">AF10+AF30</f>
        <v>172</v>
      </c>
      <c r="AG119" s="62" t="n">
        <f aca="false">AG10+AG30</f>
        <v>0</v>
      </c>
      <c r="AH119" s="62" t="n">
        <f aca="false">AH10+AH30</f>
        <v>0</v>
      </c>
      <c r="AI119" s="62" t="n">
        <f aca="false">AI10+AI30</f>
        <v>756</v>
      </c>
      <c r="AJ119" s="62" t="n">
        <f aca="false">AJ10+AJ30</f>
        <v>252</v>
      </c>
      <c r="AK119" s="62" t="n">
        <f aca="false">AK10+AK30</f>
        <v>504</v>
      </c>
      <c r="AL119" s="62" t="n">
        <f aca="false">AL10+AL30</f>
        <v>188</v>
      </c>
      <c r="AM119" s="62" t="n">
        <f aca="false">AM10+AM30</f>
        <v>296</v>
      </c>
      <c r="AN119" s="62" t="n">
        <f aca="false">AN10+AN30</f>
        <v>0</v>
      </c>
      <c r="AO119" s="62" t="n">
        <f aca="false">AO10+AO30</f>
        <v>20</v>
      </c>
      <c r="AP119" s="62" t="n">
        <f aca="false">AP10+AP30</f>
        <v>702</v>
      </c>
      <c r="AQ119" s="62" t="n">
        <f aca="false">AQ10+AQ30</f>
        <v>234</v>
      </c>
      <c r="AR119" s="62" t="n">
        <f aca="false">AR10+AR30</f>
        <v>468</v>
      </c>
      <c r="AS119" s="62" t="n">
        <f aca="false">AS10+AS30</f>
        <v>264</v>
      </c>
      <c r="AT119" s="62" t="n">
        <f aca="false">AT10+AT30</f>
        <v>184</v>
      </c>
      <c r="AU119" s="62" t="n">
        <f aca="false">AU10+AU30</f>
        <v>0</v>
      </c>
      <c r="AV119" s="62" t="n">
        <f aca="false">AV10+AV30</f>
        <v>20</v>
      </c>
      <c r="AW119" s="62" t="n">
        <f aca="false">AW10+AW30</f>
        <v>594</v>
      </c>
      <c r="AX119" s="62" t="n">
        <f aca="false">AX10+AX30</f>
        <v>216</v>
      </c>
      <c r="AY119" s="62" t="n">
        <f aca="false">AY10+AY30</f>
        <v>432</v>
      </c>
      <c r="AZ119" s="62" t="n">
        <f aca="false">AZ10+AZ30</f>
        <v>322</v>
      </c>
      <c r="BA119" s="62" t="n">
        <f aca="false">BA10+BA30</f>
        <v>110</v>
      </c>
      <c r="BB119" s="62" t="n">
        <f aca="false">BB10+BB30</f>
        <v>0</v>
      </c>
      <c r="BC119" s="62" t="n">
        <f aca="false">BC10+BC30</f>
        <v>0</v>
      </c>
      <c r="BD119" s="63"/>
    </row>
    <row r="120" customFormat="false" ht="3.75" hidden="false" customHeight="true" outlineLevel="0" collapsed="false">
      <c r="A120" s="54"/>
      <c r="B120" s="55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2"/>
    </row>
    <row r="121" customFormat="false" ht="13.5" hidden="false" customHeight="true" outlineLevel="0" collapsed="false">
      <c r="A121" s="200"/>
      <c r="B121" s="163" t="s">
        <v>356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201" t="s">
        <v>76</v>
      </c>
      <c r="U121" s="201"/>
      <c r="V121" s="201"/>
      <c r="W121" s="201"/>
      <c r="X121" s="201"/>
      <c r="Y121" s="201" t="n">
        <v>3</v>
      </c>
      <c r="Z121" s="201"/>
      <c r="AA121" s="201"/>
      <c r="AB121" s="201"/>
      <c r="AC121" s="201" t="n">
        <v>2</v>
      </c>
      <c r="AD121" s="201"/>
      <c r="AE121" s="201"/>
      <c r="AF121" s="201"/>
      <c r="AG121" s="201"/>
      <c r="AH121" s="201"/>
      <c r="AI121" s="201" t="n">
        <v>1</v>
      </c>
      <c r="AJ121" s="201"/>
      <c r="AK121" s="201"/>
      <c r="AL121" s="201"/>
      <c r="AM121" s="201"/>
      <c r="AN121" s="201"/>
      <c r="AO121" s="201"/>
      <c r="AP121" s="201" t="n">
        <v>2</v>
      </c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2"/>
    </row>
    <row r="122" customFormat="false" ht="13.5" hidden="false" customHeight="true" outlineLevel="0" collapsed="false">
      <c r="A122" s="200"/>
      <c r="B122" s="163" t="s">
        <v>357</v>
      </c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201"/>
      <c r="U122" s="201"/>
      <c r="V122" s="201"/>
      <c r="W122" s="201"/>
      <c r="X122" s="201"/>
      <c r="Y122" s="201" t="n">
        <v>2</v>
      </c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2"/>
    </row>
    <row r="123" customFormat="false" ht="13.5" hidden="false" customHeight="true" outlineLevel="0" collapsed="false">
      <c r="A123" s="200"/>
      <c r="B123" s="163" t="s">
        <v>358</v>
      </c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201" t="s">
        <v>77</v>
      </c>
      <c r="U123" s="201"/>
      <c r="V123" s="201"/>
      <c r="W123" s="201"/>
      <c r="X123" s="201"/>
      <c r="Y123" s="201" t="n">
        <v>8</v>
      </c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 t="s">
        <v>79</v>
      </c>
      <c r="AJ123" s="201"/>
      <c r="AK123" s="201"/>
      <c r="AL123" s="201"/>
      <c r="AM123" s="201"/>
      <c r="AN123" s="201"/>
      <c r="AO123" s="201"/>
      <c r="AP123" s="201" t="s">
        <v>78</v>
      </c>
      <c r="AQ123" s="201"/>
      <c r="AR123" s="201"/>
      <c r="AS123" s="201"/>
      <c r="AT123" s="201"/>
      <c r="AU123" s="201"/>
      <c r="AV123" s="201"/>
      <c r="AW123" s="201" t="n">
        <v>7</v>
      </c>
      <c r="AX123" s="201"/>
      <c r="AY123" s="201"/>
      <c r="AZ123" s="201"/>
      <c r="BA123" s="201"/>
      <c r="BB123" s="201"/>
      <c r="BC123" s="201"/>
      <c r="BD123" s="202"/>
    </row>
    <row r="124" customFormat="false" ht="13.5" hidden="true" customHeight="true" outlineLevel="0" collapsed="false">
      <c r="A124" s="200"/>
      <c r="B124" s="163" t="s">
        <v>359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2"/>
    </row>
    <row r="125" customFormat="false" ht="13.5" hidden="true" customHeight="true" outlineLevel="0" collapsed="false">
      <c r="A125" s="200"/>
      <c r="B125" s="163" t="s">
        <v>360</v>
      </c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2"/>
    </row>
  </sheetData>
  <mergeCells count="317">
    <mergeCell ref="A1:A6"/>
    <mergeCell ref="B1:B6"/>
    <mergeCell ref="C1:I2"/>
    <mergeCell ref="J1:S2"/>
    <mergeCell ref="T1:BD1"/>
    <mergeCell ref="T2:AB2"/>
    <mergeCell ref="AC2:AO2"/>
    <mergeCell ref="AP2:BC2"/>
    <mergeCell ref="C3:C6"/>
    <mergeCell ref="D3:D6"/>
    <mergeCell ref="E3:E6"/>
    <mergeCell ref="F3:F6"/>
    <mergeCell ref="G3:G6"/>
    <mergeCell ref="H3:H6"/>
    <mergeCell ref="I3:I6"/>
    <mergeCell ref="K3:K6"/>
    <mergeCell ref="M3:M6"/>
    <mergeCell ref="O3:S3"/>
    <mergeCell ref="T3:X3"/>
    <mergeCell ref="Y3:AB3"/>
    <mergeCell ref="AC3:AH3"/>
    <mergeCell ref="AI3:AO3"/>
    <mergeCell ref="AP3:AV3"/>
    <mergeCell ref="AW3:BC3"/>
    <mergeCell ref="O4:O6"/>
    <mergeCell ref="P4:S4"/>
    <mergeCell ref="T4:X4"/>
    <mergeCell ref="Y4:AB4"/>
    <mergeCell ref="AC4:AH4"/>
    <mergeCell ref="AI4:AO4"/>
    <mergeCell ref="AP4:AV4"/>
    <mergeCell ref="AW4:BC4"/>
    <mergeCell ref="P5:P6"/>
    <mergeCell ref="Q5:Q6"/>
    <mergeCell ref="R5:R6"/>
    <mergeCell ref="S5:S6"/>
    <mergeCell ref="T5:T6"/>
    <mergeCell ref="U5:U6"/>
    <mergeCell ref="V5:V6"/>
    <mergeCell ref="W5:X5"/>
    <mergeCell ref="Y5:Y6"/>
    <mergeCell ref="Z5:Z6"/>
    <mergeCell ref="AA5:AB5"/>
    <mergeCell ref="AC5:AC6"/>
    <mergeCell ref="AD5:AD6"/>
    <mergeCell ref="AE5:AH5"/>
    <mergeCell ref="AI5:AI6"/>
    <mergeCell ref="AJ5:AJ6"/>
    <mergeCell ref="AK5:AK6"/>
    <mergeCell ref="AL5:AO5"/>
    <mergeCell ref="AP5:AP6"/>
    <mergeCell ref="AQ5:AQ6"/>
    <mergeCell ref="AR5:AR6"/>
    <mergeCell ref="AS5:AV5"/>
    <mergeCell ref="AW5:AW6"/>
    <mergeCell ref="AX5:AX6"/>
    <mergeCell ref="AY5:AY6"/>
    <mergeCell ref="AZ5:BC5"/>
    <mergeCell ref="BD5:BD6"/>
    <mergeCell ref="G66:H66"/>
    <mergeCell ref="Q66:R66"/>
    <mergeCell ref="T66:U66"/>
    <mergeCell ref="AF66:AG66"/>
    <mergeCell ref="AI66:AJ66"/>
    <mergeCell ref="AM66:AN66"/>
    <mergeCell ref="AP66:AQ66"/>
    <mergeCell ref="AT66:AU66"/>
    <mergeCell ref="AW66:AX66"/>
    <mergeCell ref="BA66:BB66"/>
    <mergeCell ref="G67:H67"/>
    <mergeCell ref="Q67:R67"/>
    <mergeCell ref="T67:U67"/>
    <mergeCell ref="AF67:AG67"/>
    <mergeCell ref="AI67:AJ67"/>
    <mergeCell ref="AM67:AN67"/>
    <mergeCell ref="AP67:AQ67"/>
    <mergeCell ref="AT67:AU67"/>
    <mergeCell ref="AW67:AX67"/>
    <mergeCell ref="BA67:BB67"/>
    <mergeCell ref="G73:H73"/>
    <mergeCell ref="Q73:R73"/>
    <mergeCell ref="T73:U73"/>
    <mergeCell ref="AF73:AG73"/>
    <mergeCell ref="AI73:AJ73"/>
    <mergeCell ref="AM73:AN73"/>
    <mergeCell ref="AP73:AQ73"/>
    <mergeCell ref="AT73:AU73"/>
    <mergeCell ref="AW73:AX73"/>
    <mergeCell ref="BA73:BB73"/>
    <mergeCell ref="G74:H74"/>
    <mergeCell ref="Q74:R74"/>
    <mergeCell ref="T74:U74"/>
    <mergeCell ref="AF74:AG74"/>
    <mergeCell ref="AI74:AJ74"/>
    <mergeCell ref="AM74:AN74"/>
    <mergeCell ref="AP74:AQ74"/>
    <mergeCell ref="AT74:AU74"/>
    <mergeCell ref="AW74:AX74"/>
    <mergeCell ref="BA74:BB74"/>
    <mergeCell ref="G80:H80"/>
    <mergeCell ref="Q80:R80"/>
    <mergeCell ref="T80:U80"/>
    <mergeCell ref="AF80:AG80"/>
    <mergeCell ref="AI80:AJ80"/>
    <mergeCell ref="AM80:AN80"/>
    <mergeCell ref="AP80:AQ80"/>
    <mergeCell ref="AT80:AU80"/>
    <mergeCell ref="AW80:AX80"/>
    <mergeCell ref="BA80:BB80"/>
    <mergeCell ref="G81:H81"/>
    <mergeCell ref="Q81:R81"/>
    <mergeCell ref="T81:U81"/>
    <mergeCell ref="AF81:AG81"/>
    <mergeCell ref="AI81:AJ81"/>
    <mergeCell ref="AM81:AN81"/>
    <mergeCell ref="AP81:AQ81"/>
    <mergeCell ref="AT81:AU81"/>
    <mergeCell ref="AW81:AX81"/>
    <mergeCell ref="BA81:BB81"/>
    <mergeCell ref="G87:H87"/>
    <mergeCell ref="Q87:R87"/>
    <mergeCell ref="T87:U87"/>
    <mergeCell ref="AF87:AG87"/>
    <mergeCell ref="AI87:AJ87"/>
    <mergeCell ref="AM87:AN87"/>
    <mergeCell ref="AP87:AQ87"/>
    <mergeCell ref="AT87:AU87"/>
    <mergeCell ref="AW87:AX87"/>
    <mergeCell ref="BA87:BB87"/>
    <mergeCell ref="G88:H88"/>
    <mergeCell ref="Q88:R88"/>
    <mergeCell ref="T88:U88"/>
    <mergeCell ref="AF88:AG88"/>
    <mergeCell ref="AI88:AJ88"/>
    <mergeCell ref="AM88:AN88"/>
    <mergeCell ref="AP88:AQ88"/>
    <mergeCell ref="AT88:AU88"/>
    <mergeCell ref="AW88:AX88"/>
    <mergeCell ref="BA88:BB88"/>
    <mergeCell ref="G95:H95"/>
    <mergeCell ref="Q95:R95"/>
    <mergeCell ref="T95:U95"/>
    <mergeCell ref="AF95:AG95"/>
    <mergeCell ref="AI95:AJ95"/>
    <mergeCell ref="AM95:AN95"/>
    <mergeCell ref="AP95:AQ95"/>
    <mergeCell ref="AT95:AU95"/>
    <mergeCell ref="AW95:AX95"/>
    <mergeCell ref="BA95:BB95"/>
    <mergeCell ref="C99:K99"/>
    <mergeCell ref="Q99:S99"/>
    <mergeCell ref="T99:U99"/>
    <mergeCell ref="AF99:AH99"/>
    <mergeCell ref="AI99:AJ99"/>
    <mergeCell ref="AM99:AO99"/>
    <mergeCell ref="AP99:AQ99"/>
    <mergeCell ref="AT99:AV99"/>
    <mergeCell ref="AW99:AX99"/>
    <mergeCell ref="BA99:BC99"/>
    <mergeCell ref="C101:K101"/>
    <mergeCell ref="Q101:S101"/>
    <mergeCell ref="T101:U101"/>
    <mergeCell ref="AF101:AH101"/>
    <mergeCell ref="AI101:AJ101"/>
    <mergeCell ref="AM101:AO101"/>
    <mergeCell ref="AP101:AQ101"/>
    <mergeCell ref="AT101:AV101"/>
    <mergeCell ref="AW101:AX101"/>
    <mergeCell ref="BA101:BC101"/>
    <mergeCell ref="C102:K102"/>
    <mergeCell ref="Q102:S102"/>
    <mergeCell ref="T102:U102"/>
    <mergeCell ref="AF102:AH102"/>
    <mergeCell ref="AI102:AJ102"/>
    <mergeCell ref="AM102:AO102"/>
    <mergeCell ref="AP102:AQ102"/>
    <mergeCell ref="AT102:AV102"/>
    <mergeCell ref="AW102:AX102"/>
    <mergeCell ref="BA102:BC102"/>
    <mergeCell ref="C103:K103"/>
    <mergeCell ref="Q103:S103"/>
    <mergeCell ref="T103:U103"/>
    <mergeCell ref="AF103:AH103"/>
    <mergeCell ref="AI103:AJ103"/>
    <mergeCell ref="AM103:AO103"/>
    <mergeCell ref="AP103:AQ103"/>
    <mergeCell ref="AT103:AV103"/>
    <mergeCell ref="AW103:AX103"/>
    <mergeCell ref="BA103:BC103"/>
    <mergeCell ref="C105:K105"/>
    <mergeCell ref="Q105:S105"/>
    <mergeCell ref="T105:U105"/>
    <mergeCell ref="AF105:AH105"/>
    <mergeCell ref="AI105:AJ105"/>
    <mergeCell ref="AM105:AO105"/>
    <mergeCell ref="AP105:AQ105"/>
    <mergeCell ref="AT105:AV105"/>
    <mergeCell ref="AW105:AX105"/>
    <mergeCell ref="BA105:BC105"/>
    <mergeCell ref="C106:K106"/>
    <mergeCell ref="Q106:S106"/>
    <mergeCell ref="T106:U106"/>
    <mergeCell ref="AF106:AH106"/>
    <mergeCell ref="AI106:AJ106"/>
    <mergeCell ref="AM106:AO106"/>
    <mergeCell ref="AP106:AQ106"/>
    <mergeCell ref="AT106:AV106"/>
    <mergeCell ref="AW106:AX106"/>
    <mergeCell ref="BA106:BC106"/>
    <mergeCell ref="C107:K107"/>
    <mergeCell ref="Q107:S107"/>
    <mergeCell ref="T107:U107"/>
    <mergeCell ref="AF107:AH107"/>
    <mergeCell ref="AI107:AJ107"/>
    <mergeCell ref="AM107:AO107"/>
    <mergeCell ref="AP107:AQ107"/>
    <mergeCell ref="AT107:AV107"/>
    <mergeCell ref="AW107:AX107"/>
    <mergeCell ref="BA107:BC107"/>
    <mergeCell ref="C109:O109"/>
    <mergeCell ref="Q109:S109"/>
    <mergeCell ref="T109:V109"/>
    <mergeCell ref="Y109:Z109"/>
    <mergeCell ref="AC109:AD109"/>
    <mergeCell ref="AF109:AH109"/>
    <mergeCell ref="AI109:AK109"/>
    <mergeCell ref="AM109:AO109"/>
    <mergeCell ref="AP109:AR109"/>
    <mergeCell ref="AT109:AV109"/>
    <mergeCell ref="AW109:AY109"/>
    <mergeCell ref="BA109:BC109"/>
    <mergeCell ref="C111:O111"/>
    <mergeCell ref="Q111:S111"/>
    <mergeCell ref="T111:V111"/>
    <mergeCell ref="Y111:Z111"/>
    <mergeCell ref="AC111:AD111"/>
    <mergeCell ref="AF111:AH111"/>
    <mergeCell ref="AI111:AK111"/>
    <mergeCell ref="AM111:AO111"/>
    <mergeCell ref="AP111:AR111"/>
    <mergeCell ref="AT111:AV111"/>
    <mergeCell ref="AW111:AY111"/>
    <mergeCell ref="BA111:BC111"/>
    <mergeCell ref="C112:O112"/>
    <mergeCell ref="Q112:S112"/>
    <mergeCell ref="T112:V112"/>
    <mergeCell ref="Y112:Z112"/>
    <mergeCell ref="AC112:AD112"/>
    <mergeCell ref="AF112:AG112"/>
    <mergeCell ref="AI112:AK112"/>
    <mergeCell ref="AM112:AN112"/>
    <mergeCell ref="AP112:AR112"/>
    <mergeCell ref="AT112:AU112"/>
    <mergeCell ref="AW112:AY112"/>
    <mergeCell ref="BA112:BB112"/>
    <mergeCell ref="C113:O113"/>
    <mergeCell ref="Q113:S113"/>
    <mergeCell ref="T113:V113"/>
    <mergeCell ref="Y113:Z113"/>
    <mergeCell ref="AC113:AD113"/>
    <mergeCell ref="AF113:AG113"/>
    <mergeCell ref="AI113:AK113"/>
    <mergeCell ref="AM113:AN113"/>
    <mergeCell ref="AP113:AR113"/>
    <mergeCell ref="AT113:AU113"/>
    <mergeCell ref="AW113:AY113"/>
    <mergeCell ref="BA113:BB113"/>
    <mergeCell ref="B115:S115"/>
    <mergeCell ref="T115:X115"/>
    <mergeCell ref="Y115:AB115"/>
    <mergeCell ref="AC115:AH115"/>
    <mergeCell ref="AI115:AO115"/>
    <mergeCell ref="AP115:AV115"/>
    <mergeCell ref="AW115:BC115"/>
    <mergeCell ref="B117:S117"/>
    <mergeCell ref="T117:X117"/>
    <mergeCell ref="Y117:AB117"/>
    <mergeCell ref="AC117:AH117"/>
    <mergeCell ref="AI117:AO117"/>
    <mergeCell ref="AP117:AV117"/>
    <mergeCell ref="AW117:BC117"/>
    <mergeCell ref="A121:A125"/>
    <mergeCell ref="B121:S121"/>
    <mergeCell ref="T121:X121"/>
    <mergeCell ref="Y121:AB121"/>
    <mergeCell ref="AC121:AH121"/>
    <mergeCell ref="AI121:AO121"/>
    <mergeCell ref="AP121:AV121"/>
    <mergeCell ref="AW121:BC121"/>
    <mergeCell ref="B122:S122"/>
    <mergeCell ref="T122:X122"/>
    <mergeCell ref="Y122:AB122"/>
    <mergeCell ref="AC122:AH122"/>
    <mergeCell ref="AI122:AO122"/>
    <mergeCell ref="AP122:AV122"/>
    <mergeCell ref="AW122:BC122"/>
    <mergeCell ref="B123:S123"/>
    <mergeCell ref="T123:X123"/>
    <mergeCell ref="Y123:AB123"/>
    <mergeCell ref="AC123:AH123"/>
    <mergeCell ref="AI123:AO123"/>
    <mergeCell ref="AP123:AV123"/>
    <mergeCell ref="AW123:BC123"/>
    <mergeCell ref="B124:S124"/>
    <mergeCell ref="T124:X124"/>
    <mergeCell ref="Y124:AB124"/>
    <mergeCell ref="AC124:AH124"/>
    <mergeCell ref="AI124:AO124"/>
    <mergeCell ref="AP124:AV124"/>
    <mergeCell ref="AW124:BC124"/>
    <mergeCell ref="B125:S125"/>
    <mergeCell ref="T125:X125"/>
    <mergeCell ref="Y125:AB125"/>
    <mergeCell ref="AC125:AH125"/>
    <mergeCell ref="AI125:AO125"/>
    <mergeCell ref="AP125:AV125"/>
    <mergeCell ref="AW125:BC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2" zeroHeight="false" outlineLevelRow="0" outlineLevelCol="0"/>
  <sheetData>
    <row r="4" customFormat="false" ht="10.2" hidden="false" customHeight="false" outlineLevel="0" collapsed="false">
      <c r="J4" s="203"/>
      <c r="K4" s="203"/>
      <c r="L4" s="203"/>
      <c r="M4" s="203"/>
      <c r="N4" s="203"/>
      <c r="O4" s="203"/>
      <c r="P4" s="203"/>
      <c r="Q4" s="203"/>
      <c r="R4" s="203"/>
    </row>
    <row r="5" customFormat="false" ht="10.2" hidden="false" customHeight="false" outlineLevel="0" collapsed="false">
      <c r="J5" s="203"/>
      <c r="K5" s="203"/>
      <c r="L5" s="203"/>
      <c r="M5" s="203"/>
      <c r="N5" s="203"/>
      <c r="O5" s="203"/>
      <c r="P5" s="203"/>
      <c r="Q5" s="203"/>
      <c r="R5" s="203"/>
    </row>
    <row r="6" customFormat="false" ht="10.2" hidden="false" customHeight="false" outlineLevel="0" collapsed="false">
      <c r="J6" s="203"/>
      <c r="K6" s="203"/>
      <c r="L6" s="203"/>
      <c r="M6" s="203"/>
      <c r="N6" s="203"/>
      <c r="O6" s="203"/>
      <c r="P6" s="203"/>
      <c r="Q6" s="203"/>
      <c r="R6" s="203"/>
    </row>
    <row r="7" customFormat="false" ht="10.2" hidden="false" customHeight="false" outlineLevel="0" collapsed="false">
      <c r="J7" s="203"/>
      <c r="K7" s="203"/>
      <c r="L7" s="203"/>
      <c r="M7" s="203"/>
      <c r="N7" s="203"/>
      <c r="O7" s="203"/>
      <c r="P7" s="203"/>
      <c r="Q7" s="203"/>
      <c r="R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Rubina</dc:creator>
  <dc:description/>
  <dc:language>en-US</dc:language>
  <cp:lastModifiedBy>RePack by Diakov</cp:lastModifiedBy>
  <cp:lastPrinted>2021-04-06T15:08:38Z</cp:lastPrinted>
  <dcterms:modified xsi:type="dcterms:W3CDTF">2021-04-07T07:15:17Z</dcterms:modified>
  <cp:revision>0</cp:revision>
  <dc:subject/>
  <dc:title/>
</cp:coreProperties>
</file>